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5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6" uniqueCount="286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997150001</t>
  </si>
  <si>
    <t xml:space="preserve">ООО "ЛУКОЙЛ-Волгограднефтепереработка"</t>
  </si>
  <si>
    <t xml:space="preserve">57168971</t>
  </si>
  <si>
    <t xml:space="preserve">5416350</t>
  </si>
  <si>
    <t xml:space="preserve">26413215</t>
  </si>
  <si>
    <t xml:space="preserve">126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7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8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29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0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1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2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3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4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5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6</t>
  </si>
  <si>
    <t xml:space="preserve">3442108486</t>
  </si>
  <si>
    <t xml:space="preserve">ООО "Теплогенерирующая компания"</t>
  </si>
  <si>
    <t xml:space="preserve">620270332</t>
  </si>
  <si>
    <t xml:space="preserve">137</t>
  </si>
  <si>
    <t xml:space="preserve">31006363</t>
  </si>
  <si>
    <t xml:space="preserve">138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39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0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1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2</t>
  </si>
  <si>
    <t xml:space="preserve">26409541</t>
  </si>
  <si>
    <t xml:space="preserve">143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4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5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6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1074186</t>
  </si>
  <si>
    <t xml:space="preserve">147</t>
  </si>
  <si>
    <t xml:space="preserve">3444048176</t>
  </si>
  <si>
    <t xml:space="preserve">ФГБОУ ВО "ВГАФК"</t>
  </si>
  <si>
    <t xml:space="preserve">3721212787</t>
  </si>
  <si>
    <t xml:space="preserve">148</t>
  </si>
  <si>
    <t xml:space="preserve">26409505</t>
  </si>
  <si>
    <t xml:space="preserve">149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0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1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2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757803549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Сбыт :: Передача</t>
  </si>
  <si>
    <t xml:space="preserve">/Тепловая энергия/Сбыт :: /Тепловая энергия/Передача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5-05-2001 00:00:00</t>
  </si>
  <si>
    <t xml:space="preserve">25-04-2016 00:00:00</t>
  </si>
  <si>
    <t xml:space="preserve">29-01-2013 00:00:00</t>
  </si>
  <si>
    <t xml:space="preserve">23-01-2017 00:00:00</t>
  </si>
  <si>
    <t xml:space="preserve">09-07-2001 00:00:00</t>
  </si>
  <si>
    <t xml:space="preserve">25-01-2012 00:00:00</t>
  </si>
  <si>
    <t xml:space="preserve">19-12-2012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6-06-2018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23-05-2018 00:00:0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9-01-2016 00:00:00</t>
  </si>
  <si>
    <t xml:space="preserve">25-01-2018 00:00:00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3-09-1995 00:00:00</t>
  </si>
  <si>
    <t xml:space="preserve">05-04-2018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3-03-2018 12:00:58</t>
  </si>
  <si>
    <t xml:space="preserve">Принят</t>
  </si>
  <si>
    <t xml:space="preserve">406.624</t>
  </si>
  <si>
    <t xml:space="preserve">770328.84</t>
  </si>
  <si>
    <t xml:space="preserve">26-02-2018 14:18:00</t>
  </si>
  <si>
    <t xml:space="preserve">409.164</t>
  </si>
  <si>
    <t xml:space="preserve">775140.74</t>
  </si>
  <si>
    <t xml:space="preserve">25-04-2018 14:18:01</t>
  </si>
  <si>
    <t xml:space="preserve">403.417</t>
  </si>
  <si>
    <t xml:space="preserve">764253.34</t>
  </si>
  <si>
    <t xml:space="preserve">16-05-2018 15:19:46</t>
  </si>
  <si>
    <t xml:space="preserve">262.891</t>
  </si>
  <si>
    <t xml:space="preserve">498033.87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10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4/13/2018  10:58:10 AM</t>
  </si>
  <si>
    <t xml:space="preserve">4/13/2018  10:58:12 AM</t>
  </si>
  <si>
    <t xml:space="preserve">4/13/2018  2:17:17 PM</t>
  </si>
  <si>
    <t xml:space="preserve">4/13/2018  2:17:19 PM</t>
  </si>
  <si>
    <t xml:space="preserve">4/25/2018  1:24:02 PM</t>
  </si>
  <si>
    <t xml:space="preserve">4/25/2018  1:24:03 PM</t>
  </si>
  <si>
    <t xml:space="preserve">4/25/2018  1:55:24 PM</t>
  </si>
  <si>
    <t xml:space="preserve">4/25/2018  1:55:26 PM</t>
  </si>
  <si>
    <t xml:space="preserve">4/25/2018  2:12:06 PM</t>
  </si>
  <si>
    <t xml:space="preserve">4/25/2018  2:12:07 PM</t>
  </si>
  <si>
    <t xml:space="preserve">5/4/2018  10:49:02 AM</t>
  </si>
  <si>
    <t xml:space="preserve">5/7/2018  2:33:06 PM</t>
  </si>
  <si>
    <t xml:space="preserve">5/7/2018  2:33:08 PM</t>
  </si>
  <si>
    <t xml:space="preserve">6/19/2018  10:36:10 AM</t>
  </si>
  <si>
    <t xml:space="preserve">6/19/2018  10:36:11 AM</t>
  </si>
  <si>
    <t xml:space="preserve">6/21/2018  9:25:56 AM</t>
  </si>
  <si>
    <t xml:space="preserve">6/21/2018  9:25:57 AM</t>
  </si>
  <si>
    <t xml:space="preserve">7/27/2018  10:20:05 AM</t>
  </si>
  <si>
    <t xml:space="preserve">7/27/2018  10:20:08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3.04.2018 14:04:11</t>
  </si>
  <si>
    <t xml:space="preserve">Дата последнего обновления реестра организаций: 27.07.2018 10:26:20</t>
  </si>
  <si>
    <t xml:space="preserve">Дата последнего обновления данных мониторинга принятых тарифных решений: 27.07.2018 10:26:19</t>
  </si>
  <si>
    <t xml:space="preserve">Дата последнего обновления данных индикаторов проверки отчёта: 19.06.2018 10:37:0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1733f25b-b54c-48c1-a5fd-27fd8d16fc0d</t>
  </si>
  <si>
    <t xml:space="preserve">Ниже вы можете оставить свои комментарии</t>
  </si>
  <si>
    <t xml:space="preserve">При расчете тарифа принимался расчетный полезный отпуск, расчитанный  с учетом полной заселенности жилых домов, фатически дома заселены не в полном объеме.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N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1894,4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756772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2304144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2233152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2565432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1733f25b-b54c-48c1-a5fd-27fd8d16fc0d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2532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556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2557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2558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2559</v>
      </c>
      <c r="C107" s="74" t="s">
        <v>1645</v>
      </c>
      <c r="D107" s="74" t="s">
        <v>1930</v>
      </c>
    </row>
    <row r="108" customFormat="false" ht="11.25" hidden="false" customHeight="false" outlineLevel="0" collapsed="false">
      <c r="A108" s="74" t="s">
        <v>610</v>
      </c>
      <c r="B108" s="74" t="s">
        <v>2559</v>
      </c>
      <c r="C108" s="74" t="s">
        <v>1643</v>
      </c>
      <c r="D108" s="74" t="s">
        <v>1967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560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2561</v>
      </c>
      <c r="C191" s="74" t="s">
        <v>2189</v>
      </c>
      <c r="D191" s="74" t="s">
        <v>1930</v>
      </c>
    </row>
    <row r="192" customFormat="false" ht="11.25" hidden="false" customHeight="false" outlineLevel="0" collapsed="false">
      <c r="A192" s="74" t="s">
        <v>801</v>
      </c>
      <c r="B192" s="74" t="s">
        <v>2561</v>
      </c>
      <c r="C192" s="74" t="s">
        <v>803</v>
      </c>
      <c r="D192" s="74" t="s">
        <v>2082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2562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2563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564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2565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2566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2567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2568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2569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2570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2571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2572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2573</v>
      </c>
      <c r="B471" s="74" t="s">
        <v>2573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2574</v>
      </c>
      <c r="B472" s="74" t="s">
        <v>2574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2575</v>
      </c>
      <c r="B473" s="74" t="s">
        <v>2575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2576</v>
      </c>
      <c r="B474" s="74" t="s">
        <v>2576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2577</v>
      </c>
      <c r="B475" s="74" t="s">
        <v>2577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2578</v>
      </c>
      <c r="B476" s="74" t="s">
        <v>2578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60</v>
      </c>
      <c r="B2" s="72" t="s">
        <v>1306</v>
      </c>
      <c r="C2" s="72" t="s">
        <v>1441</v>
      </c>
      <c r="D2" s="72" t="s">
        <v>504</v>
      </c>
      <c r="E2" s="72" t="s">
        <v>474</v>
      </c>
      <c r="F2" s="72" t="s">
        <v>473</v>
      </c>
      <c r="G2" s="72" t="s">
        <v>49</v>
      </c>
      <c r="H2" s="72" t="s">
        <v>2579</v>
      </c>
      <c r="I2" s="72" t="s">
        <v>2580</v>
      </c>
      <c r="J2" s="72" t="s">
        <v>2581</v>
      </c>
      <c r="K2" s="72" t="s">
        <v>2582</v>
      </c>
      <c r="L2" s="72" t="s">
        <v>1561</v>
      </c>
      <c r="M2" s="72" t="s">
        <v>1561</v>
      </c>
    </row>
    <row r="3" customFormat="false" ht="11.25" hidden="false" customHeight="false" outlineLevel="0" collapsed="false">
      <c r="A3" s="72" t="s">
        <v>1560</v>
      </c>
      <c r="B3" s="72" t="s">
        <v>1306</v>
      </c>
      <c r="C3" s="72" t="s">
        <v>1441</v>
      </c>
      <c r="D3" s="72" t="s">
        <v>504</v>
      </c>
      <c r="E3" s="72" t="s">
        <v>474</v>
      </c>
      <c r="F3" s="72" t="s">
        <v>473</v>
      </c>
      <c r="G3" s="72" t="s">
        <v>43</v>
      </c>
      <c r="H3" s="72" t="s">
        <v>2583</v>
      </c>
      <c r="I3" s="72" t="s">
        <v>2580</v>
      </c>
      <c r="J3" s="72" t="s">
        <v>2584</v>
      </c>
      <c r="K3" s="72" t="s">
        <v>2585</v>
      </c>
      <c r="L3" s="72" t="s">
        <v>1561</v>
      </c>
      <c r="M3" s="72" t="s">
        <v>1561</v>
      </c>
    </row>
    <row r="4" customFormat="false" ht="11.25" hidden="false" customHeight="false" outlineLevel="0" collapsed="false">
      <c r="A4" s="72" t="s">
        <v>1560</v>
      </c>
      <c r="B4" s="72" t="s">
        <v>1306</v>
      </c>
      <c r="C4" s="72" t="s">
        <v>1441</v>
      </c>
      <c r="D4" s="72" t="s">
        <v>504</v>
      </c>
      <c r="E4" s="72" t="s">
        <v>474</v>
      </c>
      <c r="F4" s="72" t="s">
        <v>473</v>
      </c>
      <c r="G4" s="72" t="s">
        <v>55</v>
      </c>
      <c r="H4" s="72" t="s">
        <v>2586</v>
      </c>
      <c r="I4" s="72" t="s">
        <v>2580</v>
      </c>
      <c r="J4" s="72" t="s">
        <v>2587</v>
      </c>
      <c r="K4" s="72" t="s">
        <v>2588</v>
      </c>
      <c r="L4" s="72" t="s">
        <v>1561</v>
      </c>
      <c r="M4" s="72" t="s">
        <v>1561</v>
      </c>
    </row>
    <row r="5" customFormat="false" ht="11.25" hidden="false" customHeight="false" outlineLevel="0" collapsed="false">
      <c r="A5" s="72" t="s">
        <v>1560</v>
      </c>
      <c r="B5" s="72" t="s">
        <v>1306</v>
      </c>
      <c r="C5" s="72" t="s">
        <v>1441</v>
      </c>
      <c r="D5" s="72" t="s">
        <v>504</v>
      </c>
      <c r="E5" s="72" t="s">
        <v>474</v>
      </c>
      <c r="F5" s="72" t="s">
        <v>473</v>
      </c>
      <c r="G5" s="72" t="s">
        <v>63</v>
      </c>
      <c r="H5" s="72" t="s">
        <v>2589</v>
      </c>
      <c r="I5" s="72" t="s">
        <v>2580</v>
      </c>
      <c r="J5" s="72" t="s">
        <v>2590</v>
      </c>
      <c r="K5" s="72" t="s">
        <v>2591</v>
      </c>
      <c r="L5" s="72" t="s">
        <v>1561</v>
      </c>
      <c r="M5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92</v>
      </c>
      <c r="D2" s="72" t="s">
        <v>69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92</v>
      </c>
      <c r="D3" s="72" t="s">
        <v>69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92</v>
      </c>
      <c r="D4" s="72" t="s">
        <v>69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92</v>
      </c>
      <c r="D5" s="72" t="s">
        <v>69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92</v>
      </c>
      <c r="D6" s="72" t="s">
        <v>69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92</v>
      </c>
      <c r="D7" s="72" t="s">
        <v>69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92</v>
      </c>
      <c r="D8" s="72" t="s">
        <v>69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92</v>
      </c>
      <c r="D9" s="72" t="s">
        <v>69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92</v>
      </c>
      <c r="D10" s="72" t="s">
        <v>69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92</v>
      </c>
      <c r="D11" s="72" t="s">
        <v>69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92</v>
      </c>
      <c r="D12" s="72" t="s">
        <v>69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92</v>
      </c>
      <c r="D13" s="72" t="s">
        <v>69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92</v>
      </c>
      <c r="D14" s="72" t="s">
        <v>69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92</v>
      </c>
      <c r="D15" s="72" t="s">
        <v>69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92</v>
      </c>
      <c r="D16" s="72" t="s">
        <v>69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92</v>
      </c>
      <c r="D17" s="72" t="s">
        <v>69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92</v>
      </c>
      <c r="D18" s="72" t="s">
        <v>69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92</v>
      </c>
      <c r="D19" s="72" t="s">
        <v>69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92</v>
      </c>
      <c r="D20" s="72" t="s">
        <v>69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92</v>
      </c>
      <c r="D21" s="72" t="s">
        <v>69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92</v>
      </c>
      <c r="D22" s="72" t="s">
        <v>69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92</v>
      </c>
      <c r="D23" s="72" t="s">
        <v>69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92</v>
      </c>
      <c r="D24" s="72" t="s">
        <v>69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92</v>
      </c>
      <c r="D25" s="72" t="s">
        <v>69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92</v>
      </c>
      <c r="D26" s="72" t="s">
        <v>69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92</v>
      </c>
      <c r="D27" s="72" t="s">
        <v>69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92</v>
      </c>
      <c r="D28" s="72" t="s">
        <v>69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92</v>
      </c>
      <c r="D29" s="72" t="s">
        <v>69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92</v>
      </c>
      <c r="D30" s="72" t="s">
        <v>69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92</v>
      </c>
      <c r="D31" s="72" t="s">
        <v>69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92</v>
      </c>
      <c r="D32" s="72" t="s">
        <v>69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92</v>
      </c>
      <c r="D33" s="72" t="s">
        <v>69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92</v>
      </c>
      <c r="D34" s="72" t="s">
        <v>69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92</v>
      </c>
      <c r="D35" s="72" t="s">
        <v>69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92</v>
      </c>
      <c r="D36" s="72" t="s">
        <v>69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92</v>
      </c>
      <c r="D37" s="72" t="s">
        <v>69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92</v>
      </c>
      <c r="D38" s="72" t="s">
        <v>69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92</v>
      </c>
      <c r="D39" s="72" t="s">
        <v>69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92</v>
      </c>
      <c r="D40" s="72" t="s">
        <v>69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92</v>
      </c>
      <c r="D41" s="72" t="s">
        <v>69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92</v>
      </c>
      <c r="D42" s="72" t="s">
        <v>69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92</v>
      </c>
      <c r="D43" s="72" t="s">
        <v>69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92</v>
      </c>
      <c r="D44" s="72" t="s">
        <v>69</v>
      </c>
    </row>
    <row r="45" customFormat="false" ht="11.25" hidden="false" customHeight="false" outlineLevel="0" collapsed="false">
      <c r="A45" s="72" t="s">
        <v>2593</v>
      </c>
      <c r="B45" s="72" t="s">
        <v>57</v>
      </c>
      <c r="C45" s="72" t="s">
        <v>2592</v>
      </c>
      <c r="D45" s="72" t="s">
        <v>69</v>
      </c>
    </row>
    <row r="46" customFormat="false" ht="11.25" hidden="false" customHeight="false" outlineLevel="0" collapsed="false">
      <c r="A46" s="72" t="s">
        <v>2594</v>
      </c>
      <c r="B46" s="72" t="s">
        <v>2595</v>
      </c>
      <c r="C46" s="72" t="s">
        <v>2592</v>
      </c>
      <c r="D46" s="72" t="s">
        <v>2596</v>
      </c>
    </row>
    <row r="47" customFormat="false" ht="11.25" hidden="false" customHeight="false" outlineLevel="0" collapsed="false">
      <c r="A47" s="72" t="s">
        <v>2597</v>
      </c>
      <c r="B47" s="72" t="s">
        <v>866</v>
      </c>
      <c r="C47" s="72" t="s">
        <v>2592</v>
      </c>
      <c r="D47" s="72" t="s">
        <v>2596</v>
      </c>
    </row>
    <row r="48" customFormat="false" ht="11.25" hidden="false" customHeight="false" outlineLevel="0" collapsed="false">
      <c r="A48" s="72" t="s">
        <v>2598</v>
      </c>
      <c r="B48" s="72" t="s">
        <v>57</v>
      </c>
      <c r="C48" s="72" t="s">
        <v>2592</v>
      </c>
      <c r="D48" s="72" t="s">
        <v>2596</v>
      </c>
    </row>
    <row r="49" customFormat="false" ht="11.25" hidden="false" customHeight="false" outlineLevel="0" collapsed="false">
      <c r="A49" s="72" t="s">
        <v>2599</v>
      </c>
      <c r="B49" s="72" t="s">
        <v>866</v>
      </c>
      <c r="C49" s="72" t="s">
        <v>2592</v>
      </c>
      <c r="D49" s="72" t="s">
        <v>2596</v>
      </c>
    </row>
    <row r="50" customFormat="false" ht="11.25" hidden="false" customHeight="false" outlineLevel="0" collapsed="false">
      <c r="A50" s="72" t="s">
        <v>2600</v>
      </c>
      <c r="B50" s="72" t="s">
        <v>2601</v>
      </c>
      <c r="C50" s="72" t="s">
        <v>2592</v>
      </c>
      <c r="D50" s="72" t="s">
        <v>2596</v>
      </c>
    </row>
    <row r="51" customFormat="false" ht="11.25" hidden="false" customHeight="false" outlineLevel="0" collapsed="false">
      <c r="A51" s="72" t="s">
        <v>2602</v>
      </c>
      <c r="B51" s="72" t="s">
        <v>866</v>
      </c>
      <c r="C51" s="72" t="s">
        <v>2592</v>
      </c>
      <c r="D51" s="72" t="s">
        <v>2596</v>
      </c>
    </row>
    <row r="52" customFormat="false" ht="11.25" hidden="false" customHeight="false" outlineLevel="0" collapsed="false">
      <c r="A52" s="72" t="s">
        <v>2603</v>
      </c>
      <c r="B52" s="72" t="s">
        <v>1561</v>
      </c>
      <c r="C52" s="72" t="s">
        <v>2592</v>
      </c>
      <c r="D52" s="72" t="s">
        <v>2596</v>
      </c>
    </row>
    <row r="53" customFormat="false" ht="11.25" hidden="false" customHeight="false" outlineLevel="0" collapsed="false">
      <c r="A53" s="72" t="s">
        <v>2604</v>
      </c>
      <c r="B53" s="72" t="s">
        <v>866</v>
      </c>
      <c r="C53" s="72" t="s">
        <v>2592</v>
      </c>
      <c r="D53" s="72" t="s">
        <v>2596</v>
      </c>
    </row>
    <row r="54" customFormat="false" ht="11.25" hidden="false" customHeight="false" outlineLevel="0" collapsed="false">
      <c r="A54" s="72" t="s">
        <v>2605</v>
      </c>
      <c r="B54" s="72" t="s">
        <v>1561</v>
      </c>
      <c r="C54" s="72" t="s">
        <v>2592</v>
      </c>
      <c r="D54" s="72" t="s">
        <v>2596</v>
      </c>
    </row>
    <row r="55" customFormat="false" ht="11.25" hidden="false" customHeight="false" outlineLevel="0" collapsed="false">
      <c r="A55" s="72" t="s">
        <v>2606</v>
      </c>
      <c r="B55" s="72" t="s">
        <v>2607</v>
      </c>
      <c r="C55" s="72" t="s">
        <v>2592</v>
      </c>
      <c r="D55" s="72" t="s">
        <v>69</v>
      </c>
    </row>
    <row r="56" customFormat="false" ht="11.25" hidden="false" customHeight="false" outlineLevel="0" collapsed="false">
      <c r="A56" s="72" t="s">
        <v>2608</v>
      </c>
      <c r="B56" s="72" t="s">
        <v>2607</v>
      </c>
      <c r="C56" s="72" t="s">
        <v>2592</v>
      </c>
      <c r="D56" s="72" t="s">
        <v>2596</v>
      </c>
    </row>
    <row r="57" customFormat="false" ht="11.25" hidden="false" customHeight="false" outlineLevel="0" collapsed="false">
      <c r="A57" s="72" t="s">
        <v>2609</v>
      </c>
      <c r="B57" s="72" t="s">
        <v>2610</v>
      </c>
      <c r="C57" s="72" t="s">
        <v>2592</v>
      </c>
      <c r="D57" s="72" t="s">
        <v>2596</v>
      </c>
    </row>
    <row r="58" customFormat="false" ht="11.25" hidden="false" customHeight="false" outlineLevel="0" collapsed="false">
      <c r="A58" s="72" t="s">
        <v>2611</v>
      </c>
      <c r="B58" s="72" t="s">
        <v>2607</v>
      </c>
      <c r="C58" s="72" t="s">
        <v>2592</v>
      </c>
      <c r="D58" s="72" t="s">
        <v>69</v>
      </c>
    </row>
    <row r="59" customFormat="false" ht="11.25" hidden="false" customHeight="false" outlineLevel="0" collapsed="false">
      <c r="A59" s="72" t="s">
        <v>2612</v>
      </c>
      <c r="B59" s="72" t="s">
        <v>1193</v>
      </c>
      <c r="C59" s="72" t="s">
        <v>2592</v>
      </c>
      <c r="D59" s="72" t="s">
        <v>2596</v>
      </c>
    </row>
    <row r="60" customFormat="false" ht="11.25" hidden="false" customHeight="false" outlineLevel="0" collapsed="false">
      <c r="A60" s="72" t="s">
        <v>2613</v>
      </c>
      <c r="B60" s="72" t="s">
        <v>2614</v>
      </c>
      <c r="C60" s="72" t="s">
        <v>2592</v>
      </c>
      <c r="D60" s="72" t="s">
        <v>2596</v>
      </c>
    </row>
    <row r="61" customFormat="false" ht="11.25" hidden="false" customHeight="false" outlineLevel="0" collapsed="false">
      <c r="A61" s="72" t="s">
        <v>2615</v>
      </c>
      <c r="B61" s="72" t="s">
        <v>2607</v>
      </c>
      <c r="C61" s="72" t="s">
        <v>2592</v>
      </c>
      <c r="D61" s="72" t="s">
        <v>69</v>
      </c>
    </row>
    <row r="62" customFormat="false" ht="11.25" hidden="false" customHeight="false" outlineLevel="0" collapsed="false">
      <c r="A62" s="72" t="s">
        <v>2616</v>
      </c>
      <c r="B62" s="72" t="s">
        <v>2614</v>
      </c>
      <c r="C62" s="72" t="s">
        <v>2592</v>
      </c>
      <c r="D62" s="72" t="s">
        <v>2596</v>
      </c>
    </row>
    <row r="63" customFormat="false" ht="11.25" hidden="false" customHeight="false" outlineLevel="0" collapsed="false">
      <c r="A63" s="72" t="s">
        <v>2617</v>
      </c>
      <c r="B63" s="72" t="s">
        <v>2607</v>
      </c>
      <c r="C63" s="72" t="s">
        <v>2592</v>
      </c>
      <c r="D63" s="72" t="s">
        <v>2596</v>
      </c>
    </row>
    <row r="64" customFormat="false" ht="11.25" hidden="false" customHeight="false" outlineLevel="0" collapsed="false">
      <c r="A64" s="72" t="s">
        <v>2618</v>
      </c>
      <c r="B64" s="72" t="s">
        <v>2607</v>
      </c>
      <c r="C64" s="72" t="s">
        <v>2592</v>
      </c>
      <c r="D64" s="72" t="s">
        <v>2596</v>
      </c>
    </row>
    <row r="65" customFormat="false" ht="11.25" hidden="false" customHeight="false" outlineLevel="0" collapsed="false">
      <c r="A65" s="72" t="s">
        <v>2619</v>
      </c>
      <c r="B65" s="72" t="s">
        <v>57</v>
      </c>
      <c r="C65" s="72" t="s">
        <v>2592</v>
      </c>
      <c r="D65" s="72" t="s">
        <v>69</v>
      </c>
    </row>
    <row r="66" customFormat="false" ht="11.25" hidden="false" customHeight="false" outlineLevel="0" collapsed="false">
      <c r="A66" s="72" t="s">
        <v>2620</v>
      </c>
      <c r="B66" s="72" t="s">
        <v>57</v>
      </c>
      <c r="C66" s="72" t="s">
        <v>2592</v>
      </c>
      <c r="D66" s="72" t="s">
        <v>69</v>
      </c>
    </row>
    <row r="67" customFormat="false" ht="11.25" hidden="false" customHeight="false" outlineLevel="0" collapsed="false">
      <c r="A67" s="72" t="s">
        <v>2621</v>
      </c>
      <c r="B67" s="72" t="s">
        <v>57</v>
      </c>
      <c r="C67" s="72" t="s">
        <v>2592</v>
      </c>
      <c r="D67" s="72" t="s">
        <v>69</v>
      </c>
    </row>
    <row r="68" customFormat="false" ht="11.25" hidden="false" customHeight="false" outlineLevel="0" collapsed="false">
      <c r="A68" s="72" t="s">
        <v>2622</v>
      </c>
      <c r="B68" s="72" t="s">
        <v>2607</v>
      </c>
      <c r="C68" s="72" t="s">
        <v>2592</v>
      </c>
      <c r="D68" s="72" t="s">
        <v>2596</v>
      </c>
    </row>
    <row r="69" customFormat="false" ht="11.25" hidden="false" customHeight="false" outlineLevel="0" collapsed="false">
      <c r="A69" s="72" t="s">
        <v>2623</v>
      </c>
      <c r="B69" s="72" t="s">
        <v>2624</v>
      </c>
      <c r="C69" s="72" t="s">
        <v>2592</v>
      </c>
      <c r="D69" s="7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25</v>
      </c>
      <c r="B2" s="78" t="s">
        <v>2626</v>
      </c>
      <c r="C2" s="79" t="s">
        <v>2627</v>
      </c>
      <c r="D2" s="80" t="s">
        <v>2628</v>
      </c>
      <c r="E2" s="81"/>
    </row>
    <row r="3" customFormat="false" ht="11.25" hidden="false" customHeight="false" outlineLevel="0" collapsed="false">
      <c r="B3" s="75" t="s">
        <v>2629</v>
      </c>
      <c r="C3" s="76" t="s">
        <v>2630</v>
      </c>
      <c r="D3" s="77" t="s">
        <v>2631</v>
      </c>
    </row>
    <row r="4" customFormat="false" ht="11.25" hidden="false" customHeight="false" outlineLevel="0" collapsed="false">
      <c r="B4" s="75" t="s">
        <v>2632</v>
      </c>
      <c r="C4" s="76" t="s">
        <v>2633</v>
      </c>
      <c r="D4" s="77" t="s">
        <v>2631</v>
      </c>
    </row>
    <row r="5" customFormat="false" ht="11.25" hidden="false" customHeight="false" outlineLevel="0" collapsed="false">
      <c r="B5" s="75" t="s">
        <v>2634</v>
      </c>
      <c r="C5" s="76" t="s">
        <v>2630</v>
      </c>
      <c r="D5" s="77" t="s">
        <v>2631</v>
      </c>
    </row>
    <row r="6" customFormat="false" ht="11.25" hidden="false" customHeight="false" outlineLevel="0" collapsed="false">
      <c r="B6" s="75" t="s">
        <v>2635</v>
      </c>
      <c r="C6" s="76" t="s">
        <v>2633</v>
      </c>
      <c r="D6" s="77" t="s">
        <v>2631</v>
      </c>
    </row>
    <row r="7" customFormat="false" ht="11.25" hidden="false" customHeight="false" outlineLevel="0" collapsed="false">
      <c r="B7" s="75" t="s">
        <v>2636</v>
      </c>
      <c r="C7" s="76" t="s">
        <v>2630</v>
      </c>
      <c r="D7" s="77" t="s">
        <v>2631</v>
      </c>
    </row>
    <row r="8" customFormat="false" ht="11.25" hidden="false" customHeight="false" outlineLevel="0" collapsed="false">
      <c r="B8" s="75" t="s">
        <v>2637</v>
      </c>
      <c r="C8" s="76" t="s">
        <v>2633</v>
      </c>
      <c r="D8" s="77" t="s">
        <v>2631</v>
      </c>
    </row>
    <row r="9" customFormat="false" ht="11.25" hidden="false" customHeight="false" outlineLevel="0" collapsed="false">
      <c r="B9" s="75" t="s">
        <v>2638</v>
      </c>
      <c r="C9" s="76" t="s">
        <v>2630</v>
      </c>
      <c r="D9" s="77" t="s">
        <v>2631</v>
      </c>
    </row>
    <row r="10" customFormat="false" ht="11.25" hidden="false" customHeight="false" outlineLevel="0" collapsed="false">
      <c r="B10" s="75" t="s">
        <v>2639</v>
      </c>
      <c r="C10" s="76" t="s">
        <v>2633</v>
      </c>
      <c r="D10" s="77" t="s">
        <v>2631</v>
      </c>
    </row>
    <row r="11" customFormat="false" ht="11.25" hidden="false" customHeight="false" outlineLevel="0" collapsed="false">
      <c r="B11" s="75" t="s">
        <v>2640</v>
      </c>
      <c r="C11" s="76" t="s">
        <v>2630</v>
      </c>
      <c r="D11" s="77" t="s">
        <v>2631</v>
      </c>
    </row>
    <row r="12" customFormat="false" ht="11.25" hidden="false" customHeight="false" outlineLevel="0" collapsed="false">
      <c r="B12" s="75" t="s">
        <v>2641</v>
      </c>
      <c r="C12" s="76" t="s">
        <v>2633</v>
      </c>
      <c r="D12" s="77" t="s">
        <v>2631</v>
      </c>
    </row>
    <row r="13" customFormat="false" ht="11.25" hidden="false" customHeight="false" outlineLevel="0" collapsed="false">
      <c r="B13" s="75" t="s">
        <v>2642</v>
      </c>
      <c r="C13" s="76" t="s">
        <v>2630</v>
      </c>
      <c r="D13" s="77" t="s">
        <v>2631</v>
      </c>
    </row>
    <row r="14" customFormat="false" ht="11.25" hidden="false" customHeight="false" outlineLevel="0" collapsed="false">
      <c r="B14" s="75" t="s">
        <v>2643</v>
      </c>
      <c r="C14" s="76" t="s">
        <v>2633</v>
      </c>
      <c r="D14" s="77" t="s">
        <v>2631</v>
      </c>
    </row>
    <row r="15" customFormat="false" ht="11.25" hidden="false" customHeight="false" outlineLevel="0" collapsed="false">
      <c r="B15" s="75" t="s">
        <v>2644</v>
      </c>
      <c r="C15" s="76" t="s">
        <v>2630</v>
      </c>
      <c r="D15" s="77" t="s">
        <v>2631</v>
      </c>
    </row>
    <row r="16" customFormat="false" ht="11.25" hidden="false" customHeight="false" outlineLevel="0" collapsed="false">
      <c r="B16" s="75" t="s">
        <v>2645</v>
      </c>
      <c r="C16" s="76" t="s">
        <v>2633</v>
      </c>
      <c r="D16" s="77" t="s">
        <v>2631</v>
      </c>
    </row>
    <row r="17" customFormat="false" ht="11.25" hidden="false" customHeight="false" outlineLevel="0" collapsed="false">
      <c r="B17" s="75" t="s">
        <v>2646</v>
      </c>
      <c r="C17" s="76" t="s">
        <v>2630</v>
      </c>
      <c r="D17" s="77" t="s">
        <v>2631</v>
      </c>
    </row>
    <row r="18" customFormat="false" ht="11.25" hidden="false" customHeight="false" outlineLevel="0" collapsed="false">
      <c r="B18" s="75" t="s">
        <v>2647</v>
      </c>
      <c r="C18" s="76" t="s">
        <v>2630</v>
      </c>
      <c r="D18" s="77" t="s">
        <v>2631</v>
      </c>
    </row>
    <row r="19" customFormat="false" ht="11.25" hidden="false" customHeight="false" outlineLevel="0" collapsed="false">
      <c r="B19" s="75" t="s">
        <v>2648</v>
      </c>
      <c r="C19" s="76" t="s">
        <v>2633</v>
      </c>
      <c r="D19" s="77" t="s">
        <v>2631</v>
      </c>
    </row>
    <row r="20" customFormat="false" ht="11.25" hidden="false" customHeight="false" outlineLevel="0" collapsed="false">
      <c r="B20" s="75" t="s">
        <v>2649</v>
      </c>
      <c r="C20" s="76" t="s">
        <v>2630</v>
      </c>
      <c r="D20" s="77" t="s">
        <v>2631</v>
      </c>
    </row>
    <row r="21" customFormat="false" ht="11.25" hidden="false" customHeight="false" outlineLevel="0" collapsed="false">
      <c r="B21" s="75" t="s">
        <v>2650</v>
      </c>
      <c r="C21" s="76" t="s">
        <v>2633</v>
      </c>
      <c r="D21" s="77" t="s">
        <v>2631</v>
      </c>
    </row>
    <row r="22" customFormat="false" ht="11.25" hidden="false" customHeight="false" outlineLevel="0" collapsed="false">
      <c r="B22" s="75" t="s">
        <v>2651</v>
      </c>
      <c r="C22" s="76" t="s">
        <v>2630</v>
      </c>
      <c r="D22" s="77" t="s">
        <v>2631</v>
      </c>
    </row>
    <row r="23" customFormat="false" ht="11.25" hidden="false" customHeight="false" outlineLevel="0" collapsed="false">
      <c r="B23" s="75" t="s">
        <v>2652</v>
      </c>
      <c r="C23" s="76" t="s">
        <v>2633</v>
      </c>
      <c r="D23" s="77" t="s">
        <v>2631</v>
      </c>
    </row>
    <row r="24" customFormat="false" ht="11.25" hidden="false" customHeight="false" outlineLevel="0" collapsed="false">
      <c r="B24" s="75" t="s">
        <v>2653</v>
      </c>
      <c r="C24" s="76" t="s">
        <v>2630</v>
      </c>
      <c r="D24" s="77" t="s">
        <v>2631</v>
      </c>
    </row>
    <row r="25" customFormat="false" ht="11.25" hidden="false" customHeight="false" outlineLevel="0" collapsed="false">
      <c r="B25" s="75" t="s">
        <v>2654</v>
      </c>
      <c r="C25" s="76" t="s">
        <v>2633</v>
      </c>
      <c r="D25" s="77" t="s">
        <v>2631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55</v>
      </c>
    </row>
    <row r="3" customFormat="false" ht="56.25" hidden="false" customHeight="false" outlineLevel="0" collapsed="false">
      <c r="B3" s="84" t="s">
        <v>2656</v>
      </c>
    </row>
    <row r="4" customFormat="false" ht="56.25" hidden="false" customHeight="false" outlineLevel="0" collapsed="false">
      <c r="B4" s="84" t="s">
        <v>2657</v>
      </c>
    </row>
    <row r="5" customFormat="false" ht="56.25" hidden="false" customHeight="false" outlineLevel="0" collapsed="false">
      <c r="B5" s="84" t="s">
        <v>2658</v>
      </c>
    </row>
    <row r="7" customFormat="false" ht="11.25" hidden="false" customHeight="false" outlineLevel="0" collapsed="false">
      <c r="B7" s="84" t="s">
        <v>2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60</v>
      </c>
    </row>
    <row r="11" customFormat="false" ht="90" hidden="false" customHeight="false" outlineLevel="0" collapsed="false">
      <c r="B11" s="85" t="s">
        <v>2661</v>
      </c>
      <c r="D11" s="85" t="s">
        <v>2662</v>
      </c>
    </row>
    <row r="12" customFormat="false" ht="33.75" hidden="false" customHeight="false" outlineLevel="0" collapsed="false">
      <c r="B12" s="85" t="s">
        <v>2663</v>
      </c>
      <c r="D12" s="85" t="s">
        <v>2664</v>
      </c>
    </row>
    <row r="13" customFormat="false" ht="67.5" hidden="false" customHeight="false" outlineLevel="0" collapsed="false">
      <c r="B13" s="85" t="s">
        <v>2665</v>
      </c>
    </row>
    <row r="14" customFormat="false" ht="67.5" hidden="false" customHeight="false" outlineLevel="0" collapsed="false">
      <c r="B14" s="85" t="s">
        <v>2665</v>
      </c>
      <c r="D14" s="82"/>
    </row>
    <row r="15" customFormat="false" ht="33.75" hidden="false" customHeight="false" outlineLevel="0" collapsed="false">
      <c r="B15" s="85" t="s">
        <v>2666</v>
      </c>
    </row>
    <row r="20" customFormat="false" ht="22.5" hidden="false" customHeight="false" outlineLevel="0" collapsed="false">
      <c r="B20" s="85" t="s">
        <v>2667</v>
      </c>
    </row>
    <row r="21" customFormat="false" ht="22.5" hidden="false" customHeight="false" outlineLevel="0" collapsed="false">
      <c r="B21" s="85" t="s">
        <v>2668</v>
      </c>
    </row>
    <row r="22" customFormat="false" ht="45" hidden="false" customHeight="false" outlineLevel="0" collapsed="false">
      <c r="B22" s="85" t="s">
        <v>2669</v>
      </c>
    </row>
    <row r="23" customFormat="false" ht="22.5" hidden="false" customHeight="false" outlineLevel="0" collapsed="false">
      <c r="B23" s="85" t="s">
        <v>2670</v>
      </c>
    </row>
    <row r="24" customFormat="false" ht="11.25" hidden="false" customHeight="false" outlineLevel="0" collapsed="false">
      <c r="B24" s="85" t="s">
        <v>2671</v>
      </c>
    </row>
    <row r="25" customFormat="false" ht="33.75" hidden="false" customHeight="false" outlineLevel="0" collapsed="false">
      <c r="B25" s="85" t="s">
        <v>2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2" activePane="bottomLeft" state="frozen"/>
      <selection pane="topLeft" activeCell="D3" activeCellId="0" sqref="D3"/>
      <selection pane="bottom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73</v>
      </c>
      <c r="F4" s="92"/>
      <c r="G4" s="92"/>
      <c r="H4" s="32" t="s">
        <v>2674</v>
      </c>
      <c r="O4" s="94" t="s">
        <v>2675</v>
      </c>
    </row>
    <row r="5" s="88" customFormat="true" ht="18" hidden="false" customHeight="true" outlineLevel="0" collapsed="false">
      <c r="A5" s="90"/>
      <c r="D5" s="95"/>
      <c r="E5" s="96" t="s">
        <v>2676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77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78</v>
      </c>
      <c r="F9" s="104" t="s">
        <v>117</v>
      </c>
      <c r="G9" s="92"/>
      <c r="H9" s="105" t="s">
        <v>2592</v>
      </c>
      <c r="O9" s="97"/>
    </row>
    <row r="10" s="88" customFormat="true" ht="15" hidden="false" customHeight="true" outlineLevel="0" collapsed="false">
      <c r="A10" s="90"/>
      <c r="E10" s="103"/>
      <c r="F10" s="104" t="s">
        <v>2679</v>
      </c>
      <c r="G10" s="92"/>
      <c r="H10" s="106" t="s">
        <v>69</v>
      </c>
      <c r="O10" s="94" t="n">
        <f aca="false">IF(LEN(H10)=0,0,VLOOKUP(H10,MONTH_VS_SEQUENCE_LIST,2,FALSE()))</f>
        <v>5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80</v>
      </c>
      <c r="F12" s="103"/>
      <c r="G12" s="98"/>
      <c r="H12" s="106" t="s">
        <v>86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81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82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6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83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84</v>
      </c>
      <c r="F20" s="108"/>
      <c r="G20" s="109"/>
      <c r="H20" s="110" t="s">
        <v>2685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37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86</v>
      </c>
      <c r="F23" s="103"/>
      <c r="G23" s="98"/>
      <c r="H23" s="100" t="s">
        <v>1440</v>
      </c>
      <c r="O23" s="111"/>
    </row>
    <row r="24" customFormat="false" ht="24" hidden="false" customHeight="true" outlineLevel="0" collapsed="false">
      <c r="E24" s="103" t="s">
        <v>2687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78</v>
      </c>
      <c r="F25" s="103"/>
      <c r="G25" s="92"/>
      <c r="H25" s="100" t="s">
        <v>1439</v>
      </c>
      <c r="O25" s="94" t="n">
        <v>2834358764</v>
      </c>
    </row>
    <row r="26" s="88" customFormat="true" ht="14.25" hidden="false" customHeight="true" outlineLevel="0" collapsed="false">
      <c r="E26" s="103" t="s">
        <v>1579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688</v>
      </c>
      <c r="F27" s="103"/>
      <c r="G27" s="92"/>
      <c r="H27" s="106" t="s">
        <v>2689</v>
      </c>
      <c r="O27" s="97"/>
    </row>
    <row r="28" s="88" customFormat="true" ht="24" hidden="false" customHeight="true" outlineLevel="0" collapsed="false">
      <c r="E28" s="103" t="s">
        <v>2690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691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92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93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94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95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696</v>
      </c>
      <c r="F41" s="104" t="s">
        <v>2697</v>
      </c>
      <c r="G41" s="92"/>
      <c r="H41" s="106" t="s">
        <v>2698</v>
      </c>
      <c r="O41" s="87"/>
    </row>
    <row r="42" s="88" customFormat="true" ht="15" hidden="false" customHeight="true" outlineLevel="0" collapsed="false">
      <c r="E42" s="103"/>
      <c r="F42" s="104" t="s">
        <v>2699</v>
      </c>
      <c r="G42" s="92"/>
      <c r="H42" s="106" t="s">
        <v>2698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700</v>
      </c>
      <c r="F44" s="103" t="s">
        <v>2701</v>
      </c>
      <c r="G44" s="92"/>
      <c r="H44" s="106" t="s">
        <v>2702</v>
      </c>
      <c r="O44" s="87"/>
    </row>
    <row r="45" s="88" customFormat="true" ht="15" hidden="false" customHeight="true" outlineLevel="0" collapsed="false">
      <c r="E45" s="103"/>
      <c r="F45" s="103" t="s">
        <v>2703</v>
      </c>
      <c r="G45" s="92"/>
      <c r="H45" s="106" t="s">
        <v>2704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705</v>
      </c>
      <c r="F47" s="103" t="s">
        <v>2701</v>
      </c>
      <c r="G47" s="92"/>
      <c r="H47" s="106" t="s">
        <v>2702</v>
      </c>
      <c r="O47" s="87"/>
    </row>
    <row r="48" s="88" customFormat="true" ht="15" hidden="false" customHeight="true" outlineLevel="0" collapsed="false">
      <c r="E48" s="103"/>
      <c r="F48" s="103" t="s">
        <v>2703</v>
      </c>
      <c r="G48" s="92"/>
      <c r="H48" s="106" t="s">
        <v>2704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706</v>
      </c>
      <c r="F50" s="103" t="s">
        <v>2701</v>
      </c>
      <c r="G50" s="92"/>
      <c r="H50" s="106" t="s">
        <v>2707</v>
      </c>
      <c r="O50" s="87"/>
    </row>
    <row r="51" s="88" customFormat="true" ht="15" hidden="false" customHeight="true" outlineLevel="0" collapsed="false">
      <c r="E51" s="103"/>
      <c r="F51" s="103" t="s">
        <v>2708</v>
      </c>
      <c r="G51" s="92"/>
      <c r="H51" s="106" t="s">
        <v>2709</v>
      </c>
      <c r="O51" s="87"/>
    </row>
    <row r="52" s="88" customFormat="true" ht="15" hidden="false" customHeight="true" outlineLevel="0" collapsed="false">
      <c r="E52" s="103"/>
      <c r="F52" s="103" t="s">
        <v>2703</v>
      </c>
      <c r="G52" s="92"/>
      <c r="H52" s="106" t="s">
        <v>2710</v>
      </c>
      <c r="O52" s="87"/>
    </row>
    <row r="53" s="88" customFormat="true" ht="15" hidden="false" customHeight="true" outlineLevel="0" collapsed="false">
      <c r="E53" s="103"/>
      <c r="F53" s="103" t="s">
        <v>2711</v>
      </c>
      <c r="G53" s="92"/>
      <c r="H53" s="106" t="s">
        <v>2712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713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714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715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716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17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18</v>
      </c>
      <c r="F62" s="104"/>
      <c r="G62" s="92"/>
      <c r="H62" s="120" t="s">
        <v>2719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20</v>
      </c>
      <c r="F64" s="104"/>
      <c r="H64" s="121" t="s">
        <v>2721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22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23</v>
      </c>
      <c r="F68" s="123"/>
      <c r="G68" s="123"/>
      <c r="H68" s="123"/>
    </row>
    <row r="70" customFormat="false" ht="36" hidden="false" customHeight="true" outlineLevel="0" collapsed="false">
      <c r="E70" s="104" t="s">
        <v>2724</v>
      </c>
      <c r="F70" s="104"/>
      <c r="H70" s="124" t="s">
        <v>287</v>
      </c>
      <c r="O70" s="118"/>
    </row>
    <row r="72" customFormat="false" ht="39" hidden="false" customHeight="true" outlineLevel="0" collapsed="false">
      <c r="E72" s="104" t="s">
        <v>2725</v>
      </c>
      <c r="F72" s="104"/>
      <c r="G72" s="92"/>
      <c r="H72" s="119" t="s">
        <v>2726</v>
      </c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1733f25b-b54c-48c1-a5fd-27fd8d16fc0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72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 t="s">
        <v>2728</v>
      </c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73" activePane="bottomRight" state="frozen"/>
      <selection pane="topLeft" activeCell="C3" activeCellId="0" sqref="C3"/>
      <selection pane="topRight" activeCell="I3" activeCellId="0" sqref="I3"/>
      <selection pane="bottomLeft" activeCell="C73" activeCellId="0" sqref="C73"/>
      <selection pane="bottomRight" activeCell="N78" activeCellId="0" sqref="N7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729</v>
      </c>
      <c r="K2" s="127"/>
      <c r="L2" s="127" t="s">
        <v>2730</v>
      </c>
      <c r="M2" s="127" t="s">
        <v>2731</v>
      </c>
      <c r="N2" s="127" t="s">
        <v>2732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733</v>
      </c>
      <c r="CB2" s="127"/>
      <c r="CC2" s="127"/>
      <c r="CD2" s="127" t="s">
        <v>2733</v>
      </c>
      <c r="CE2" s="127" t="s">
        <v>2733</v>
      </c>
      <c r="CF2" s="127"/>
      <c r="CG2" s="127"/>
      <c r="CH2" s="127" t="s">
        <v>2733</v>
      </c>
      <c r="CI2" s="127" t="s">
        <v>2733</v>
      </c>
      <c r="CJ2" s="127" t="s">
        <v>2733</v>
      </c>
      <c r="CK2" s="127" t="s">
        <v>2733</v>
      </c>
      <c r="CL2" s="127" t="s">
        <v>2733</v>
      </c>
      <c r="CM2" s="127" t="s">
        <v>2733</v>
      </c>
      <c r="CN2" s="127" t="s">
        <v>2733</v>
      </c>
      <c r="CO2" s="127" t="s">
        <v>2733</v>
      </c>
      <c r="CP2" s="127" t="s">
        <v>2733</v>
      </c>
      <c r="CQ2" s="127" t="s">
        <v>2733</v>
      </c>
      <c r="CR2" s="127" t="s">
        <v>2733</v>
      </c>
      <c r="CS2" s="127"/>
      <c r="CT2" s="127"/>
      <c r="CU2" s="127" t="s">
        <v>2733</v>
      </c>
      <c r="CV2" s="127" t="s">
        <v>2733</v>
      </c>
      <c r="CW2" s="127" t="s">
        <v>2733</v>
      </c>
      <c r="CX2" s="127" t="s">
        <v>2733</v>
      </c>
      <c r="CY2" s="127" t="s">
        <v>2733</v>
      </c>
      <c r="CZ2" s="127" t="s">
        <v>2733</v>
      </c>
      <c r="DA2" s="127" t="s">
        <v>2733</v>
      </c>
      <c r="DB2" s="127" t="s">
        <v>2733</v>
      </c>
      <c r="DC2" s="127" t="s">
        <v>2733</v>
      </c>
      <c r="DD2" s="127" t="s">
        <v>2733</v>
      </c>
      <c r="DE2" s="127" t="s">
        <v>2733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733</v>
      </c>
      <c r="EA2" s="127" t="s">
        <v>2734</v>
      </c>
      <c r="EB2" s="127" t="s">
        <v>2735</v>
      </c>
      <c r="EC2" s="127" t="s">
        <v>2736</v>
      </c>
      <c r="ED2" s="127" t="s">
        <v>2737</v>
      </c>
      <c r="EE2" s="127" t="s">
        <v>2738</v>
      </c>
      <c r="EF2" s="127" t="s">
        <v>2739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740</v>
      </c>
      <c r="E4" s="135"/>
      <c r="F4" s="135"/>
      <c r="G4" s="135"/>
      <c r="H4" s="133"/>
      <c r="I4" s="133"/>
      <c r="J4" s="136" t="s">
        <v>2741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742</v>
      </c>
      <c r="U4" s="139" t="s">
        <v>2580</v>
      </c>
      <c r="V4" s="138" t="s">
        <v>2742</v>
      </c>
      <c r="W4" s="139" t="s">
        <v>2580</v>
      </c>
      <c r="X4" s="138" t="s">
        <v>2742</v>
      </c>
      <c r="Y4" s="139" t="s">
        <v>2580</v>
      </c>
      <c r="Z4" s="138" t="s">
        <v>2742</v>
      </c>
      <c r="AA4" s="139" t="s">
        <v>2580</v>
      </c>
      <c r="AB4" s="138" t="s">
        <v>2742</v>
      </c>
      <c r="AC4" s="139"/>
      <c r="AD4" s="138" t="s">
        <v>2742</v>
      </c>
      <c r="AE4" s="139"/>
      <c r="AF4" s="138" t="s">
        <v>2742</v>
      </c>
      <c r="AG4" s="139"/>
      <c r="AH4" s="138" t="s">
        <v>2742</v>
      </c>
      <c r="AI4" s="139"/>
      <c r="AJ4" s="138" t="s">
        <v>2742</v>
      </c>
      <c r="AK4" s="139"/>
      <c r="AL4" s="138" t="s">
        <v>2742</v>
      </c>
      <c r="AM4" s="139"/>
      <c r="AN4" s="138" t="s">
        <v>2742</v>
      </c>
      <c r="AO4" s="139"/>
      <c r="AP4" s="138" t="s">
        <v>2742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2583</v>
      </c>
      <c r="V5" s="138"/>
      <c r="W5" s="139" t="s">
        <v>2579</v>
      </c>
      <c r="X5" s="138"/>
      <c r="Y5" s="139" t="s">
        <v>2586</v>
      </c>
      <c r="Z5" s="138"/>
      <c r="AA5" s="139" t="s">
        <v>2589</v>
      </c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743</v>
      </c>
      <c r="E7" s="143" t="s">
        <v>2744</v>
      </c>
      <c r="F7" s="143" t="s">
        <v>2745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й, 2018</v>
      </c>
      <c r="J7" s="144"/>
      <c r="K7" s="144"/>
      <c r="L7" s="144"/>
      <c r="M7" s="144"/>
      <c r="N7" s="144"/>
      <c r="O7" s="144"/>
      <c r="P7" s="144"/>
      <c r="Q7" s="143"/>
      <c r="R7" s="143" t="s">
        <v>2746</v>
      </c>
      <c r="S7" s="143"/>
      <c r="T7" s="145" t="s">
        <v>2747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748</v>
      </c>
      <c r="AT7" s="145"/>
      <c r="AU7" s="145"/>
      <c r="AV7" s="145"/>
      <c r="AW7" s="145"/>
      <c r="AX7" s="145"/>
      <c r="AY7" s="147"/>
      <c r="AZ7" s="145" t="s">
        <v>2749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750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751</v>
      </c>
      <c r="CC7" s="143" t="s">
        <v>2752</v>
      </c>
      <c r="CD7" s="143" t="s">
        <v>2753</v>
      </c>
      <c r="CE7" s="143" t="s">
        <v>2754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755</v>
      </c>
      <c r="DH7" s="143" t="s">
        <v>2756</v>
      </c>
      <c r="DI7" s="143" t="s">
        <v>2757</v>
      </c>
      <c r="DJ7" s="143" t="s">
        <v>2758</v>
      </c>
      <c r="DK7" s="149"/>
      <c r="DL7" s="143" t="s">
        <v>275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692</v>
      </c>
      <c r="AT8" s="151" t="s">
        <v>2760</v>
      </c>
      <c r="AU8" s="151"/>
      <c r="AV8" s="151" t="s">
        <v>2692</v>
      </c>
      <c r="AW8" s="151" t="s">
        <v>2761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762</v>
      </c>
      <c r="CG8" s="142" t="s">
        <v>2763</v>
      </c>
      <c r="CH8" s="142" t="s">
        <v>2764</v>
      </c>
      <c r="CI8" s="142" t="s">
        <v>2765</v>
      </c>
      <c r="CJ8" s="142" t="s">
        <v>2766</v>
      </c>
      <c r="CK8" s="142" t="s">
        <v>2767</v>
      </c>
      <c r="CL8" s="142" t="s">
        <v>2768</v>
      </c>
      <c r="CM8" s="142" t="s">
        <v>2769</v>
      </c>
      <c r="CN8" s="142" t="s">
        <v>2770</v>
      </c>
      <c r="CO8" s="142" t="s">
        <v>2771</v>
      </c>
      <c r="CP8" s="142" t="s">
        <v>2772</v>
      </c>
      <c r="CQ8" s="142" t="s">
        <v>2773</v>
      </c>
      <c r="CR8" s="142" t="s">
        <v>2774</v>
      </c>
      <c r="CS8" s="142" t="s">
        <v>2775</v>
      </c>
      <c r="CT8" s="142" t="s">
        <v>2776</v>
      </c>
      <c r="CU8" s="142" t="s">
        <v>2777</v>
      </c>
      <c r="CV8" s="142" t="s">
        <v>2778</v>
      </c>
      <c r="CW8" s="142" t="s">
        <v>2779</v>
      </c>
      <c r="CX8" s="142" t="s">
        <v>2780</v>
      </c>
      <c r="CY8" s="142" t="s">
        <v>2781</v>
      </c>
      <c r="CZ8" s="142" t="s">
        <v>2782</v>
      </c>
      <c r="DA8" s="142" t="s">
        <v>2783</v>
      </c>
      <c r="DB8" s="142" t="s">
        <v>2784</v>
      </c>
      <c r="DC8" s="142" t="s">
        <v>2785</v>
      </c>
      <c r="DD8" s="142" t="s">
        <v>2786</v>
      </c>
      <c r="DE8" s="142" t="s">
        <v>2787</v>
      </c>
      <c r="DF8" s="142"/>
      <c r="DG8" s="143"/>
      <c r="DH8" s="143"/>
      <c r="DI8" s="143"/>
      <c r="DJ8" s="143"/>
      <c r="DK8" s="149"/>
      <c r="DL8" s="143" t="s">
        <v>2788</v>
      </c>
      <c r="DM8" s="152" t="str">
        <f aca="false">IF(MONTH_SEQUENCE&gt;DM7,"Y","")</f>
        <v>Y</v>
      </c>
      <c r="DN8" s="152" t="str">
        <f aca="false">IF(MONTH_SEQUENCE&gt;DN7,"Y","")</f>
        <v>Y</v>
      </c>
      <c r="DO8" s="152" t="str">
        <f aca="false">IF(MONTH_SEQUENCE&gt;DO7,"Y","")</f>
        <v>Y</v>
      </c>
      <c r="DP8" s="152" t="str">
        <f aca="false">IF(MONTH_SEQUENCE&gt;DP7,"Y","")</f>
        <v>Y</v>
      </c>
      <c r="DQ8" s="152" t="str">
        <f aca="false">IF(MONTH_SEQUENCE&gt;DQ7,"Y","")</f>
        <v/>
      </c>
      <c r="DR8" s="152" t="str">
        <f aca="false">IF(MONTH_SEQUENCE&gt;DR7,"Y","")</f>
        <v/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789</v>
      </c>
      <c r="J9" s="143"/>
      <c r="K9" s="143"/>
      <c r="L9" s="143"/>
      <c r="M9" s="143" t="s">
        <v>2790</v>
      </c>
      <c r="N9" s="143"/>
      <c r="O9" s="143"/>
      <c r="P9" s="143"/>
      <c r="Q9" s="143"/>
      <c r="R9" s="143"/>
      <c r="S9" s="143"/>
      <c r="T9" s="143" t="s">
        <v>2789</v>
      </c>
      <c r="U9" s="143" t="s">
        <v>2790</v>
      </c>
      <c r="V9" s="143" t="s">
        <v>2789</v>
      </c>
      <c r="W9" s="143" t="s">
        <v>2790</v>
      </c>
      <c r="X9" s="143" t="s">
        <v>2789</v>
      </c>
      <c r="Y9" s="143" t="s">
        <v>2790</v>
      </c>
      <c r="Z9" s="143" t="s">
        <v>2789</v>
      </c>
      <c r="AA9" s="143" t="s">
        <v>2790</v>
      </c>
      <c r="AB9" s="143" t="s">
        <v>2789</v>
      </c>
      <c r="AC9" s="143" t="s">
        <v>2790</v>
      </c>
      <c r="AD9" s="143" t="s">
        <v>2789</v>
      </c>
      <c r="AE9" s="143" t="s">
        <v>2790</v>
      </c>
      <c r="AF9" s="143" t="s">
        <v>2789</v>
      </c>
      <c r="AG9" s="143" t="s">
        <v>2790</v>
      </c>
      <c r="AH9" s="143" t="s">
        <v>2789</v>
      </c>
      <c r="AI9" s="143" t="s">
        <v>2790</v>
      </c>
      <c r="AJ9" s="143" t="s">
        <v>2789</v>
      </c>
      <c r="AK9" s="143" t="s">
        <v>2790</v>
      </c>
      <c r="AL9" s="143" t="s">
        <v>2789</v>
      </c>
      <c r="AM9" s="143" t="s">
        <v>2790</v>
      </c>
      <c r="AN9" s="143" t="s">
        <v>2789</v>
      </c>
      <c r="AO9" s="143" t="s">
        <v>2790</v>
      </c>
      <c r="AP9" s="143" t="s">
        <v>2789</v>
      </c>
      <c r="AQ9" s="143" t="s">
        <v>2790</v>
      </c>
      <c r="AR9" s="146"/>
      <c r="AS9" s="151"/>
      <c r="AT9" s="143" t="s">
        <v>2791</v>
      </c>
      <c r="AU9" s="143"/>
      <c r="AV9" s="151"/>
      <c r="AW9" s="143" t="s">
        <v>2791</v>
      </c>
      <c r="AX9" s="143"/>
      <c r="AY9" s="147"/>
      <c r="AZ9" s="143" t="s">
        <v>2792</v>
      </c>
      <c r="BA9" s="143" t="s">
        <v>2792</v>
      </c>
      <c r="BB9" s="143" t="s">
        <v>2792</v>
      </c>
      <c r="BC9" s="143" t="s">
        <v>2792</v>
      </c>
      <c r="BD9" s="143" t="s">
        <v>2792</v>
      </c>
      <c r="BE9" s="143" t="s">
        <v>2792</v>
      </c>
      <c r="BF9" s="143" t="s">
        <v>2792</v>
      </c>
      <c r="BG9" s="143" t="s">
        <v>2792</v>
      </c>
      <c r="BH9" s="143" t="s">
        <v>2792</v>
      </c>
      <c r="BI9" s="143" t="s">
        <v>2792</v>
      </c>
      <c r="BJ9" s="143" t="s">
        <v>2792</v>
      </c>
      <c r="BK9" s="143" t="s">
        <v>2792</v>
      </c>
      <c r="BL9" s="143" t="s">
        <v>2792</v>
      </c>
      <c r="BM9" s="143"/>
      <c r="BN9" s="143" t="s">
        <v>2793</v>
      </c>
      <c r="BO9" s="143" t="s">
        <v>2793</v>
      </c>
      <c r="BP9" s="143" t="s">
        <v>2793</v>
      </c>
      <c r="BQ9" s="143" t="s">
        <v>2793</v>
      </c>
      <c r="BR9" s="143" t="s">
        <v>2793</v>
      </c>
      <c r="BS9" s="143" t="s">
        <v>2793</v>
      </c>
      <c r="BT9" s="143" t="s">
        <v>2793</v>
      </c>
      <c r="BU9" s="143" t="s">
        <v>2793</v>
      </c>
      <c r="BV9" s="143" t="s">
        <v>2793</v>
      </c>
      <c r="BW9" s="143" t="s">
        <v>2793</v>
      </c>
      <c r="BX9" s="143" t="s">
        <v>2793</v>
      </c>
      <c r="BY9" s="143" t="s">
        <v>2793</v>
      </c>
      <c r="BZ9" s="143" t="s">
        <v>2793</v>
      </c>
      <c r="CA9" s="143"/>
      <c r="CB9" s="143" t="s">
        <v>2789</v>
      </c>
      <c r="CC9" s="143" t="s">
        <v>2790</v>
      </c>
      <c r="CD9" s="143" t="s">
        <v>2789</v>
      </c>
      <c r="CE9" s="143" t="s">
        <v>2790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789</v>
      </c>
      <c r="DH9" s="143" t="s">
        <v>2790</v>
      </c>
      <c r="DI9" s="143" t="s">
        <v>2789</v>
      </c>
      <c r="DJ9" s="143" t="s">
        <v>2790</v>
      </c>
      <c r="DK9" s="149"/>
      <c r="DL9" s="143" t="s">
        <v>2794</v>
      </c>
      <c r="DM9" s="153" t="s">
        <v>2795</v>
      </c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796</v>
      </c>
      <c r="J10" s="143" t="s">
        <v>2797</v>
      </c>
      <c r="K10" s="143"/>
      <c r="L10" s="143"/>
      <c r="M10" s="143" t="s">
        <v>2796</v>
      </c>
      <c r="N10" s="143" t="s">
        <v>2797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798</v>
      </c>
      <c r="DM10" s="152" t="str">
        <f aca="false">IF(OR(RPT_STATUS_JAN="Принят",RPT_STATUS_JAN="На рассмотрении"),"Y","")</f>
        <v>Y</v>
      </c>
      <c r="DN10" s="152" t="str">
        <f aca="false">IF(OR(RPT_STATUS_FEB="Принят",RPT_STATUS_FEB="На рассмотрении"),"Y","")</f>
        <v>Y</v>
      </c>
      <c r="DO10" s="152" t="str">
        <f aca="false">IF(OR(RPT_STATUS_MAR="Принят",RPT_STATUS_MAR="На рассмотрении"),"Y","")</f>
        <v>Y</v>
      </c>
      <c r="DP10" s="152" t="str">
        <f aca="false">IF(OR(RPT_STATUS_APR="Принят",RPT_STATUS_APR="На рассмотрении"),"Y","")</f>
        <v>Y</v>
      </c>
      <c r="DQ10" s="152" t="str">
        <f aca="false">IF(OR(RPT_STATUS_MAY="Принят",RPT_STATUS_MAY="На рассмотрении"),"Y","")</f>
        <v/>
      </c>
      <c r="DR10" s="152" t="str">
        <f aca="false">IF(OR(RPT_STATUS_JUN="Принят",RPT_STATUS_JUN="На рассмотрении"),"Y","")</f>
        <v/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799</v>
      </c>
      <c r="K11" s="154" t="s">
        <v>2800</v>
      </c>
      <c r="L11" s="154" t="s">
        <v>2801</v>
      </c>
      <c r="M11" s="143"/>
      <c r="N11" s="154" t="s">
        <v>2799</v>
      </c>
      <c r="O11" s="154" t="s">
        <v>2800</v>
      </c>
      <c r="P11" s="154" t="s">
        <v>2801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802</v>
      </c>
      <c r="AU11" s="143" t="s">
        <v>2803</v>
      </c>
      <c r="AV11" s="151"/>
      <c r="AW11" s="143" t="s">
        <v>2802</v>
      </c>
      <c r="AX11" s="143" t="s">
        <v>2803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804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805</v>
      </c>
      <c r="E15" s="164" t="s">
        <v>2806</v>
      </c>
      <c r="F15" s="165" t="s">
        <v>2807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808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6</v>
      </c>
      <c r="F17" s="171" t="s">
        <v>2809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810</v>
      </c>
      <c r="F20" s="182" t="s">
        <v>2811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812</v>
      </c>
      <c r="F21" s="182" t="s">
        <v>2813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88</v>
      </c>
      <c r="F22" s="171" t="s">
        <v>2814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99</v>
      </c>
      <c r="F26" s="171" t="s">
        <v>2815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506</v>
      </c>
      <c r="F27" s="171" t="s">
        <v>2816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514</v>
      </c>
      <c r="F29" s="171" t="s">
        <v>2817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818</v>
      </c>
      <c r="F30" s="171" t="s">
        <v>2819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820</v>
      </c>
      <c r="F31" s="171" t="s">
        <v>2821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822</v>
      </c>
      <c r="F32" s="171" t="s">
        <v>2823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824</v>
      </c>
      <c r="F33" s="165" t="s">
        <v>2825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808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6</v>
      </c>
      <c r="F35" s="171" t="s">
        <v>2809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810</v>
      </c>
      <c r="F38" s="182" t="s">
        <v>2811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812</v>
      </c>
      <c r="F39" s="182" t="s">
        <v>2813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88</v>
      </c>
      <c r="F40" s="171" t="s">
        <v>2814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99</v>
      </c>
      <c r="F44" s="171" t="s">
        <v>2815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506</v>
      </c>
      <c r="F45" s="171" t="s">
        <v>2816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514</v>
      </c>
      <c r="F47" s="171" t="s">
        <v>2817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818</v>
      </c>
      <c r="F48" s="171" t="s">
        <v>2819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820</v>
      </c>
      <c r="F49" s="171" t="s">
        <v>2821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822</v>
      </c>
      <c r="F50" s="171" t="s">
        <v>2823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826</v>
      </c>
      <c r="F51" s="186" t="s">
        <v>2827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 t="n">
        <v>0</v>
      </c>
      <c r="U51" s="189" t="n">
        <v>0</v>
      </c>
      <c r="V51" s="188" t="n">
        <v>0</v>
      </c>
      <c r="W51" s="189" t="n">
        <v>0</v>
      </c>
      <c r="X51" s="188" t="n">
        <v>0</v>
      </c>
      <c r="Y51" s="189" t="n">
        <v>0</v>
      </c>
      <c r="Z51" s="188" t="n">
        <v>0</v>
      </c>
      <c r="AA51" s="189" t="n">
        <v>0</v>
      </c>
      <c r="AB51" s="188"/>
      <c r="AC51" s="189"/>
      <c r="AD51" s="188"/>
      <c r="AE51" s="189"/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828</v>
      </c>
      <c r="E53" s="164" t="s">
        <v>2806</v>
      </c>
      <c r="F53" s="165" t="s">
        <v>2807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808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6</v>
      </c>
      <c r="F55" s="171" t="s">
        <v>2809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810</v>
      </c>
      <c r="F58" s="182" t="s">
        <v>2811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812</v>
      </c>
      <c r="F59" s="182" t="s">
        <v>2813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88</v>
      </c>
      <c r="F60" s="171" t="s">
        <v>2814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99</v>
      </c>
      <c r="F64" s="171" t="s">
        <v>2815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506</v>
      </c>
      <c r="F65" s="171" t="s">
        <v>2816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514</v>
      </c>
      <c r="F67" s="171" t="s">
        <v>2817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818</v>
      </c>
      <c r="F68" s="171" t="s">
        <v>2819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820</v>
      </c>
      <c r="F69" s="171" t="s">
        <v>2821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822</v>
      </c>
      <c r="F70" s="171" t="s">
        <v>2823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824</v>
      </c>
      <c r="F71" s="165" t="s">
        <v>2825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808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6</v>
      </c>
      <c r="F73" s="171" t="s">
        <v>2809</v>
      </c>
      <c r="G73" s="172"/>
      <c r="H73" s="173"/>
      <c r="I73" s="174" t="n">
        <f aca="false">J73+K73+L73</f>
        <v>95.763</v>
      </c>
      <c r="J73" s="174" t="n">
        <f aca="false">SUM(J76:J77)</f>
        <v>95.763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181418.22</v>
      </c>
      <c r="N73" s="176" t="n">
        <f aca="false">SUM(N76:N77)</f>
        <v>181418.22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810</v>
      </c>
      <c r="F76" s="182" t="s">
        <v>2811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812</v>
      </c>
      <c r="F77" s="182" t="s">
        <v>2813</v>
      </c>
      <c r="G77" s="172"/>
      <c r="H77" s="173"/>
      <c r="I77" s="174" t="n">
        <f aca="false">J77+K77+L77</f>
        <v>95.763</v>
      </c>
      <c r="J77" s="175" t="n">
        <v>95.763</v>
      </c>
      <c r="K77" s="175"/>
      <c r="L77" s="175"/>
      <c r="M77" s="176" t="n">
        <f aca="false">N77+O77+P77</f>
        <v>181418.22</v>
      </c>
      <c r="N77" s="177" t="n">
        <v>181418.22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88</v>
      </c>
      <c r="F78" s="171" t="s">
        <v>2814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99</v>
      </c>
      <c r="F82" s="171" t="s">
        <v>2815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506</v>
      </c>
      <c r="F83" s="171" t="s">
        <v>2816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514</v>
      </c>
      <c r="F85" s="171" t="s">
        <v>2817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818</v>
      </c>
      <c r="F86" s="171" t="s">
        <v>2819</v>
      </c>
      <c r="G86" s="172"/>
      <c r="H86" s="173"/>
      <c r="I86" s="174" t="n">
        <f aca="false">SUM(I72,I73,I78)</f>
        <v>95.763</v>
      </c>
      <c r="J86" s="174" t="n">
        <f aca="false">SUM(J72,J73,J78)</f>
        <v>95.763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181418.22</v>
      </c>
      <c r="N86" s="176" t="n">
        <f aca="false">SUM(N72,N73,N78)</f>
        <v>181418.22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820</v>
      </c>
      <c r="F87" s="171" t="s">
        <v>2821</v>
      </c>
      <c r="G87" s="172"/>
      <c r="H87" s="173"/>
      <c r="I87" s="174" t="n">
        <f aca="false">SUM(I72,I73,I78,I82)</f>
        <v>95.763</v>
      </c>
      <c r="J87" s="174" t="n">
        <f aca="false">SUM(J72,J73,J78,J82)</f>
        <v>95.763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181418.22</v>
      </c>
      <c r="N87" s="176" t="n">
        <f aca="false">SUM(N72,N73,N78,N82)</f>
        <v>181418.22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822</v>
      </c>
      <c r="F88" s="171" t="s">
        <v>2823</v>
      </c>
      <c r="G88" s="172"/>
      <c r="H88" s="173"/>
      <c r="I88" s="174" t="n">
        <f aca="false">SUM(I72,I73,I78,I82,I83,I85)</f>
        <v>95.763</v>
      </c>
      <c r="J88" s="174" t="n">
        <f aca="false">SUM(J72,J73,J78,J82,J83,J85)</f>
        <v>95.763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181418.22</v>
      </c>
      <c r="N88" s="176" t="n">
        <f aca="false">SUM(N72,N73,N78,N82,N83,N85)</f>
        <v>181418.22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826</v>
      </c>
      <c r="F89" s="192" t="s">
        <v>2827</v>
      </c>
      <c r="G89" s="193"/>
      <c r="H89" s="187"/>
      <c r="I89" s="174" t="n">
        <f aca="false">SUM(I70,I88)</f>
        <v>95.763</v>
      </c>
      <c r="J89" s="174" t="n">
        <f aca="false">SUM(J70,J88)</f>
        <v>95.763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181418.22</v>
      </c>
      <c r="N89" s="176" t="n">
        <f aca="false">SUM(N70,N88)</f>
        <v>181418.22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 t="n">
        <v>409.164</v>
      </c>
      <c r="U89" s="189" t="n">
        <v>775140.74</v>
      </c>
      <c r="V89" s="188" t="n">
        <v>406.624</v>
      </c>
      <c r="W89" s="189" t="n">
        <v>770328.84</v>
      </c>
      <c r="X89" s="188" t="n">
        <v>403.417</v>
      </c>
      <c r="Y89" s="189" t="n">
        <v>764253.34</v>
      </c>
      <c r="Z89" s="188" t="n">
        <v>262.891</v>
      </c>
      <c r="AA89" s="189" t="n">
        <v>498033.87</v>
      </c>
      <c r="AB89" s="188"/>
      <c r="AC89" s="189"/>
      <c r="AD89" s="188"/>
      <c r="AE89" s="189"/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1482.096</v>
      </c>
      <c r="DH89" s="190" t="n">
        <f aca="false">SUMIF($T$9:$AQ$9,DH$9,$T89:$AQ89)</f>
        <v>2807756.79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829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808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 t="n">
        <v>0</v>
      </c>
      <c r="AU92" s="196" t="n">
        <v>0</v>
      </c>
      <c r="AV92" s="195" t="str">
        <f aca="false">IF(TF="","",TF)</f>
        <v>одноставочный</v>
      </c>
      <c r="AW92" s="196" t="n">
        <v>0</v>
      </c>
      <c r="AX92" s="196" t="n">
        <v>0</v>
      </c>
      <c r="AY92" s="173"/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8" t="n">
        <v>0</v>
      </c>
      <c r="BJ92" s="188" t="n">
        <v>0</v>
      </c>
      <c r="BK92" s="188" t="n">
        <v>0</v>
      </c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6</v>
      </c>
      <c r="F93" s="171" t="s">
        <v>2809</v>
      </c>
      <c r="G93" s="172"/>
      <c r="H93" s="173"/>
      <c r="I93" s="174" t="n">
        <f aca="false">SUM(I17,I35,I55,I73)</f>
        <v>95.763</v>
      </c>
      <c r="J93" s="174" t="n">
        <f aca="false">SUM(J17,J35,J55,J73)</f>
        <v>95.763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181418.22</v>
      </c>
      <c r="N93" s="176" t="n">
        <f aca="false">SUM(N17,N35,N55,N73)</f>
        <v>181418.22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 t="n">
        <v>1894.45</v>
      </c>
      <c r="AU93" s="196" t="n">
        <v>7429.999</v>
      </c>
      <c r="AV93" s="195" t="str">
        <f aca="false">IF(TF="","",TF)</f>
        <v>одноставочный</v>
      </c>
      <c r="AW93" s="196" t="n">
        <v>1953.4</v>
      </c>
      <c r="AX93" s="196" t="n">
        <v>7429.999</v>
      </c>
      <c r="AY93" s="173"/>
      <c r="AZ93" s="188" t="n">
        <v>865.902</v>
      </c>
      <c r="BA93" s="188" t="n">
        <v>782.105</v>
      </c>
      <c r="BB93" s="188" t="n">
        <v>865.902</v>
      </c>
      <c r="BC93" s="188" t="n">
        <v>418.985</v>
      </c>
      <c r="BD93" s="188" t="n">
        <v>432.951</v>
      </c>
      <c r="BE93" s="188" t="n">
        <v>418.985</v>
      </c>
      <c r="BF93" s="188" t="n">
        <v>223.459</v>
      </c>
      <c r="BG93" s="188" t="n">
        <v>432.951</v>
      </c>
      <c r="BH93" s="188" t="n">
        <v>418.985</v>
      </c>
      <c r="BI93" s="188" t="n">
        <v>865.902</v>
      </c>
      <c r="BJ93" s="188" t="n">
        <v>837.97</v>
      </c>
      <c r="BK93" s="188" t="n">
        <v>865.902</v>
      </c>
      <c r="BL93" s="197" t="n">
        <f aca="false">SUM(AZ93:BK93)</f>
        <v>7429.999</v>
      </c>
      <c r="BM93" s="173"/>
      <c r="BN93" s="198" t="n">
        <f aca="false">AZ93*$AT93</f>
        <v>1640408.0439</v>
      </c>
      <c r="BO93" s="198" t="n">
        <f aca="false">BA93*$AT93</f>
        <v>1481658.81725</v>
      </c>
      <c r="BP93" s="198" t="n">
        <f aca="false">BB93*$AT93</f>
        <v>1640408.0439</v>
      </c>
      <c r="BQ93" s="198" t="n">
        <f aca="false">BC93*$AT93</f>
        <v>793746.13325</v>
      </c>
      <c r="BR93" s="198" t="n">
        <f aca="false">BD93*$AT93</f>
        <v>820204.02195</v>
      </c>
      <c r="BS93" s="198" t="n">
        <f aca="false">BE93*$AT93</f>
        <v>793746.13325</v>
      </c>
      <c r="BT93" s="198" t="n">
        <f aca="false">BF93*$AW93</f>
        <v>436504.8106</v>
      </c>
      <c r="BU93" s="198" t="n">
        <f aca="false">BG93*$AW93</f>
        <v>845726.4834</v>
      </c>
      <c r="BV93" s="198" t="n">
        <f aca="false">BH93*$AW93</f>
        <v>818445.299</v>
      </c>
      <c r="BW93" s="198" t="n">
        <f aca="false">BI93*$AW93</f>
        <v>1691452.9668</v>
      </c>
      <c r="BX93" s="198" t="n">
        <f aca="false">BJ93*$AW93</f>
        <v>1636890.598</v>
      </c>
      <c r="BY93" s="198" t="n">
        <f aca="false">BK93*$AW93</f>
        <v>1691452.9668</v>
      </c>
      <c r="BZ93" s="198" t="n">
        <f aca="false">SUM(BN93:BY93)</f>
        <v>14290644.3181</v>
      </c>
      <c r="CA93" s="173"/>
      <c r="CB93" s="199" t="n">
        <f aca="false">I93</f>
        <v>95.763</v>
      </c>
      <c r="CC93" s="199" t="n">
        <f aca="false">M93</f>
        <v>181418.22</v>
      </c>
      <c r="CD93" s="199" t="n">
        <f aca="false">SUM(CF93:CR93)</f>
        <v>432.951</v>
      </c>
      <c r="CE93" s="199" t="n">
        <f aca="false">SUM(CS93:DE93)</f>
        <v>820204.02195</v>
      </c>
      <c r="CF93" s="198" t="n">
        <f aca="false">IF(MONTH_SEQUENCE=CF$7,AZ93,0)</f>
        <v>0</v>
      </c>
      <c r="CG93" s="198" t="n">
        <f aca="false">IF(MONTH_SEQUENCE=CG$7,BA93,0)</f>
        <v>0</v>
      </c>
      <c r="CH93" s="198" t="n">
        <f aca="false">IF(MONTH_SEQUENCE=CH$7,BB93,0)</f>
        <v>0</v>
      </c>
      <c r="CI93" s="198" t="n">
        <f aca="false">IF(MONTH_SEQUENCE=CI$7,BC93,0)</f>
        <v>0</v>
      </c>
      <c r="CJ93" s="198" t="n">
        <f aca="false">IF(MONTH_SEQUENCE=CJ$7,BD93,0)</f>
        <v>432.951</v>
      </c>
      <c r="CK93" s="198" t="n">
        <f aca="false">IF(MONTH_SEQUENCE=CK$7,BE93,0)</f>
        <v>0</v>
      </c>
      <c r="CL93" s="198" t="n">
        <f aca="false">IF(MONTH_SEQUENCE=CL$7,BF93,0)</f>
        <v>0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0</v>
      </c>
      <c r="CU93" s="198" t="n">
        <f aca="false">IF(MONTH_SEQUENCE=CU$7,BP93,0)</f>
        <v>0</v>
      </c>
      <c r="CV93" s="198" t="n">
        <f aca="false">IF(MONTH_SEQUENCE=CV$7,BQ93,0)</f>
        <v>0</v>
      </c>
      <c r="CW93" s="198" t="n">
        <f aca="false">IF(MONTH_SEQUENCE=CW$7,BR93,0)</f>
        <v>820204.02195</v>
      </c>
      <c r="CX93" s="198" t="n">
        <f aca="false">IF(MONTH_SEQUENCE=CX$7,BS93,0)</f>
        <v>0</v>
      </c>
      <c r="CY93" s="198" t="n">
        <f aca="false">IF(MONTH_SEQUENCE=CY$7,BT93,0)</f>
        <v>0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810</v>
      </c>
      <c r="F96" s="182" t="s">
        <v>2811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812</v>
      </c>
      <c r="F97" s="182" t="s">
        <v>2813</v>
      </c>
      <c r="G97" s="172"/>
      <c r="H97" s="173"/>
      <c r="I97" s="174" t="n">
        <f aca="false">SUM(I21,I39,I59,I77)</f>
        <v>95.763</v>
      </c>
      <c r="J97" s="174" t="n">
        <f aca="false">SUM(J21,J39,J59,J77)</f>
        <v>95.763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181418.22</v>
      </c>
      <c r="N97" s="176" t="n">
        <f aca="false">SUM(N21,N39,N59,N77)</f>
        <v>181418.22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88</v>
      </c>
      <c r="F98" s="171" t="s">
        <v>2814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 t="n">
        <v>0</v>
      </c>
      <c r="AU98" s="196" t="n">
        <v>0</v>
      </c>
      <c r="AV98" s="195" t="str">
        <f aca="false">IF(TF="","",TF)</f>
        <v>одноставочный</v>
      </c>
      <c r="AW98" s="196" t="n">
        <v>0</v>
      </c>
      <c r="AX98" s="196" t="n">
        <v>0</v>
      </c>
      <c r="AY98" s="173"/>
      <c r="AZ98" s="188" t="n">
        <v>0</v>
      </c>
      <c r="BA98" s="188" t="n">
        <v>0</v>
      </c>
      <c r="BB98" s="188" t="n">
        <v>0</v>
      </c>
      <c r="BC98" s="188" t="n">
        <v>0</v>
      </c>
      <c r="BD98" s="188" t="n">
        <v>0</v>
      </c>
      <c r="BE98" s="188" t="n">
        <v>0</v>
      </c>
      <c r="BF98" s="188" t="n">
        <v>0</v>
      </c>
      <c r="BG98" s="188" t="n">
        <v>0</v>
      </c>
      <c r="BH98" s="188" t="n">
        <v>0</v>
      </c>
      <c r="BI98" s="188" t="n">
        <v>0</v>
      </c>
      <c r="BJ98" s="188" t="n">
        <v>0</v>
      </c>
      <c r="BK98" s="188" t="n">
        <v>0</v>
      </c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99</v>
      </c>
      <c r="F102" s="171" t="s">
        <v>2815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506</v>
      </c>
      <c r="F103" s="171" t="s">
        <v>2816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514</v>
      </c>
      <c r="F105" s="171" t="s">
        <v>2817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818</v>
      </c>
      <c r="F106" s="171" t="s">
        <v>2819</v>
      </c>
      <c r="G106" s="172"/>
      <c r="H106" s="173"/>
      <c r="I106" s="174" t="n">
        <f aca="false">SUM(I30,I48,I68,I86)</f>
        <v>95.763</v>
      </c>
      <c r="J106" s="174" t="n">
        <f aca="false">SUM(J30,J48,J68,J86)</f>
        <v>95.763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181418.22</v>
      </c>
      <c r="N106" s="176" t="n">
        <f aca="false">SUM(N30,N48,N68,N86)</f>
        <v>181418.22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1894.45</v>
      </c>
      <c r="AU106" s="198" t="n">
        <f aca="false">SUM(AU92,AU93,AU98)</f>
        <v>7429.999</v>
      </c>
      <c r="AV106" s="195" t="str">
        <f aca="false">IF(TF="","",TF)</f>
        <v>одноставочный</v>
      </c>
      <c r="AW106" s="198" t="n">
        <f aca="false">IF(AX106=0,0,(AW92*AX92+AW93*AX93+AW98*AX98)/AX106)</f>
        <v>1953.4</v>
      </c>
      <c r="AX106" s="198" t="n">
        <f aca="false">SUM(AX92,AX93,AX98)</f>
        <v>7429.999</v>
      </c>
      <c r="AY106" s="173"/>
      <c r="AZ106" s="174" t="n">
        <f aca="false">SUM(AZ92,AZ93,AZ98)</f>
        <v>865.902</v>
      </c>
      <c r="BA106" s="174" t="n">
        <f aca="false">SUM(BA92,BA93,BA98)</f>
        <v>782.105</v>
      </c>
      <c r="BB106" s="174" t="n">
        <f aca="false">SUM(BB92,BB93,BB98)</f>
        <v>865.902</v>
      </c>
      <c r="BC106" s="174" t="n">
        <f aca="false">SUM(BC92,BC93,BC98)</f>
        <v>418.985</v>
      </c>
      <c r="BD106" s="174" t="n">
        <f aca="false">SUM(BD92,BD93,BD98)</f>
        <v>432.951</v>
      </c>
      <c r="BE106" s="174" t="n">
        <f aca="false">SUM(BE92,BE93,BE98)</f>
        <v>418.985</v>
      </c>
      <c r="BF106" s="174" t="n">
        <f aca="false">SUM(BF92,BF93,BF98)</f>
        <v>223.459</v>
      </c>
      <c r="BG106" s="174" t="n">
        <f aca="false">SUM(BG92,BG93,BG98)</f>
        <v>432.951</v>
      </c>
      <c r="BH106" s="174" t="n">
        <f aca="false">SUM(BH92,BH93,BH98)</f>
        <v>418.985</v>
      </c>
      <c r="BI106" s="174" t="n">
        <f aca="false">SUM(BI92,BI93,BI98)</f>
        <v>865.902</v>
      </c>
      <c r="BJ106" s="174" t="n">
        <f aca="false">SUM(BJ92,BJ93,BJ98)</f>
        <v>837.97</v>
      </c>
      <c r="BK106" s="174" t="n">
        <f aca="false">SUM(BK92,BK93,BK98)</f>
        <v>865.902</v>
      </c>
      <c r="BL106" s="197" t="n">
        <f aca="false">SUM(AZ106:BK106)</f>
        <v>7429.999</v>
      </c>
      <c r="BM106" s="173"/>
      <c r="BN106" s="176" t="n">
        <f aca="false">SUM(BN92,BN93,BN98)</f>
        <v>1640408.0439</v>
      </c>
      <c r="BO106" s="176" t="n">
        <f aca="false">SUM(BO92,BO93,BO98)</f>
        <v>1481658.81725</v>
      </c>
      <c r="BP106" s="176" t="n">
        <f aca="false">SUM(BP92,BP93,BP98)</f>
        <v>1640408.0439</v>
      </c>
      <c r="BQ106" s="176" t="n">
        <f aca="false">SUM(BQ92,BQ93,BQ98)</f>
        <v>793746.13325</v>
      </c>
      <c r="BR106" s="176" t="n">
        <f aca="false">SUM(BR92,BR93,BR98)</f>
        <v>820204.02195</v>
      </c>
      <c r="BS106" s="176" t="n">
        <f aca="false">SUM(BS92,BS93,BS98)</f>
        <v>793746.13325</v>
      </c>
      <c r="BT106" s="176" t="n">
        <f aca="false">SUM(BT92,BT93,BT98)</f>
        <v>436504.8106</v>
      </c>
      <c r="BU106" s="176" t="n">
        <f aca="false">SUM(BU92,BU93,BU98)</f>
        <v>845726.4834</v>
      </c>
      <c r="BV106" s="176" t="n">
        <f aca="false">SUM(BV92,BV93,BV98)</f>
        <v>818445.299</v>
      </c>
      <c r="BW106" s="176" t="n">
        <f aca="false">SUM(BW92,BW93,BW98)</f>
        <v>1691452.9668</v>
      </c>
      <c r="BX106" s="176" t="n">
        <f aca="false">SUM(BX92,BX93,BX98)</f>
        <v>1636890.598</v>
      </c>
      <c r="BY106" s="176" t="n">
        <f aca="false">SUM(BY92,BY93,BY98)</f>
        <v>1691452.9668</v>
      </c>
      <c r="BZ106" s="198" t="n">
        <f aca="false">SUM(BN106:BY106)</f>
        <v>14290644.3181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820</v>
      </c>
      <c r="F107" s="171" t="s">
        <v>2821</v>
      </c>
      <c r="G107" s="172"/>
      <c r="H107" s="173"/>
      <c r="I107" s="174" t="n">
        <f aca="false">SUM(I31,I49,I69,I87)</f>
        <v>95.763</v>
      </c>
      <c r="J107" s="174" t="n">
        <f aca="false">SUM(J31,J49,J69,J87)</f>
        <v>95.763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181418.22</v>
      </c>
      <c r="N107" s="176" t="n">
        <f aca="false">SUM(N31,N49,N69,N87)</f>
        <v>181418.22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1894.45</v>
      </c>
      <c r="AU107" s="198" t="n">
        <f aca="false">SUM(AU92,AU93,AU98,AU102)</f>
        <v>7429.999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1953.4</v>
      </c>
      <c r="AX107" s="198" t="n">
        <f aca="false">SUM(AX92,AX93,AX98,AX102)</f>
        <v>7429.999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822</v>
      </c>
      <c r="F108" s="171" t="s">
        <v>2823</v>
      </c>
      <c r="G108" s="172"/>
      <c r="H108" s="173"/>
      <c r="I108" s="174" t="n">
        <f aca="false">SUM(I32,I50,I70,I88)</f>
        <v>95.763</v>
      </c>
      <c r="J108" s="174" t="n">
        <f aca="false">SUM(J32,J50,J70,J88)</f>
        <v>95.763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181418.22</v>
      </c>
      <c r="N108" s="176" t="n">
        <f aca="false">SUM(N32,N50,N70,N88)</f>
        <v>181418.22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830</v>
      </c>
      <c r="G128" s="204"/>
      <c r="H128" s="187"/>
      <c r="I128" s="174" t="n">
        <f aca="false">SUM(I30,I48,I68,I86)</f>
        <v>95.763</v>
      </c>
      <c r="J128" s="174" t="n">
        <f aca="false">SUM(J30,J48,J68,J86)</f>
        <v>95.763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181418.22</v>
      </c>
      <c r="N128" s="176" t="n">
        <f aca="false">SUM(N30,N48,N68,N86)</f>
        <v>181418.22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831</v>
      </c>
      <c r="G129" s="204"/>
      <c r="H129" s="187"/>
      <c r="I129" s="174" t="n">
        <f aca="false">SUM(I31,I49,I69,I87)</f>
        <v>95.763</v>
      </c>
      <c r="J129" s="174" t="n">
        <f aca="false">SUM(J31,J49,J69,J87)</f>
        <v>95.763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181418.22</v>
      </c>
      <c r="N129" s="176" t="n">
        <f aca="false">SUM(N31,N49,N69,N87)</f>
        <v>181418.22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832</v>
      </c>
      <c r="G130" s="204"/>
      <c r="H130" s="187"/>
      <c r="I130" s="174" t="n">
        <f aca="false">SUM(I51,I89)</f>
        <v>95.763</v>
      </c>
      <c r="J130" s="174" t="n">
        <f aca="false">SUM(J51,J89)</f>
        <v>95.763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181418.22</v>
      </c>
      <c r="N130" s="176" t="n">
        <f aca="false">SUM(N51,N89)</f>
        <v>181418.22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409.164</v>
      </c>
      <c r="U130" s="176" t="n">
        <f aca="false">SUM(U51,U89)</f>
        <v>775140.74</v>
      </c>
      <c r="V130" s="174" t="n">
        <f aca="false">SUM(V51,V89)</f>
        <v>406.624</v>
      </c>
      <c r="W130" s="176" t="n">
        <f aca="false">SUM(W51,W89)</f>
        <v>770328.84</v>
      </c>
      <c r="X130" s="174" t="n">
        <f aca="false">SUM(X51,X89)</f>
        <v>403.417</v>
      </c>
      <c r="Y130" s="176" t="n">
        <f aca="false">SUM(Y51,Y89)</f>
        <v>764253.34</v>
      </c>
      <c r="Z130" s="174" t="n">
        <f aca="false">SUM(Z51,Z89)</f>
        <v>262.891</v>
      </c>
      <c r="AA130" s="176" t="n">
        <f aca="false">SUM(AA51,AA89)</f>
        <v>498033.87</v>
      </c>
      <c r="AB130" s="174" t="n">
        <f aca="false">SUM(AB51,AB89)</f>
        <v>0</v>
      </c>
      <c r="AC130" s="176" t="n">
        <f aca="false">SUM(AC51,AC89)</f>
        <v>0</v>
      </c>
      <c r="AD130" s="174" t="n">
        <f aca="false">SUM(AD51,AD89)</f>
        <v>0</v>
      </c>
      <c r="AE130" s="176" t="n">
        <f aca="false">SUM(AE51,AE89)</f>
        <v>0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833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834</v>
      </c>
      <c r="J136" s="141"/>
      <c r="K136" s="141"/>
      <c r="L136" s="141"/>
      <c r="M136" s="141"/>
      <c r="N136" s="141"/>
      <c r="P136" s="209" t="s">
        <v>2835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836</v>
      </c>
    </row>
    <row r="139" customFormat="false" ht="10.5" hidden="false" customHeight="true" outlineLevel="0" collapsed="false">
      <c r="A139" s="128"/>
      <c r="F139" s="206" t="s">
        <v>2837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838</v>
      </c>
      <c r="I140" s="141" t="s">
        <v>2839</v>
      </c>
      <c r="J140" s="141"/>
      <c r="K140" s="141"/>
      <c r="M140" s="210" t="s">
        <v>2834</v>
      </c>
      <c r="N140" s="210"/>
      <c r="P140" s="211" t="s">
        <v>2835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840</v>
      </c>
    </row>
    <row r="142" customFormat="false" ht="10.5" hidden="false" customHeight="true" outlineLevel="0" collapsed="false">
      <c r="A142" s="128"/>
      <c r="F142" s="206" t="s">
        <v>2841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842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843</v>
      </c>
      <c r="I143" s="141" t="s">
        <v>2844</v>
      </c>
      <c r="J143" s="141"/>
      <c r="K143" s="141"/>
      <c r="M143" s="211" t="s">
        <v>2845</v>
      </c>
      <c r="O143" s="141" t="s">
        <v>2846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847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848</v>
      </c>
      <c r="F11" s="222" t="s">
        <v>2849</v>
      </c>
      <c r="G11" s="222" t="s">
        <v>2850</v>
      </c>
      <c r="H11" s="222" t="s">
        <v>2851</v>
      </c>
      <c r="I11" s="216"/>
    </row>
    <row r="12" customFormat="false" ht="12.75" hidden="false" customHeight="false" outlineLevel="0" collapsed="false">
      <c r="E12" s="223" t="s">
        <v>2852</v>
      </c>
      <c r="F12" s="223" t="s">
        <v>2853</v>
      </c>
      <c r="G12" s="224" t="s">
        <v>2854</v>
      </c>
      <c r="H12" s="225" t="s">
        <v>2855</v>
      </c>
    </row>
    <row r="13" customFormat="false" ht="22.5" hidden="false" customHeight="false" outlineLevel="0" collapsed="false">
      <c r="E13" s="226" t="s">
        <v>2856</v>
      </c>
      <c r="F13" s="226" t="s">
        <v>2857</v>
      </c>
      <c r="G13" s="227" t="s">
        <v>2858</v>
      </c>
      <c r="H13" s="228" t="s">
        <v>2855</v>
      </c>
    </row>
    <row r="14" customFormat="false" ht="12.75" hidden="false" customHeight="false" outlineLevel="0" collapsed="false">
      <c r="E14" s="229" t="s">
        <v>2859</v>
      </c>
      <c r="F14" s="229" t="s">
        <v>2860</v>
      </c>
      <c r="G14" s="230" t="s">
        <v>2861</v>
      </c>
      <c r="H14" s="231" t="s">
        <v>2855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4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4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862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406</v>
      </c>
      <c r="H126" s="72" t="s">
        <v>1407</v>
      </c>
      <c r="I126" s="72" t="s">
        <v>195</v>
      </c>
      <c r="K126" s="72" t="s">
        <v>469</v>
      </c>
      <c r="L126" s="72" t="s">
        <v>26</v>
      </c>
      <c r="M126" s="72" t="s">
        <v>1306</v>
      </c>
      <c r="N126" s="72" t="s">
        <v>1408</v>
      </c>
      <c r="O126" s="72" t="s">
        <v>1409</v>
      </c>
      <c r="P126" s="72" t="s">
        <v>473</v>
      </c>
      <c r="Q126" s="72" t="s">
        <v>474</v>
      </c>
    </row>
    <row r="127" customFormat="false" ht="11.25" hidden="false" customHeight="false" outlineLevel="0" collapsed="false">
      <c r="A127" s="72" t="s">
        <v>1410</v>
      </c>
      <c r="B127" s="72" t="s">
        <v>1411</v>
      </c>
      <c r="C127" s="72" t="s">
        <v>1301</v>
      </c>
      <c r="D127" s="72" t="s">
        <v>1301</v>
      </c>
      <c r="E127" s="72" t="s">
        <v>1302</v>
      </c>
      <c r="F127" s="72" t="s">
        <v>1412</v>
      </c>
      <c r="G127" s="72" t="s">
        <v>1413</v>
      </c>
      <c r="H127" s="72" t="s">
        <v>1414</v>
      </c>
      <c r="I127" s="72" t="s">
        <v>199</v>
      </c>
      <c r="K127" s="72" t="s">
        <v>469</v>
      </c>
      <c r="L127" s="72" t="s">
        <v>26</v>
      </c>
      <c r="M127" s="72" t="s">
        <v>1306</v>
      </c>
      <c r="N127" s="72" t="s">
        <v>1415</v>
      </c>
      <c r="O127" s="72" t="s">
        <v>1416</v>
      </c>
      <c r="P127" s="72" t="s">
        <v>715</v>
      </c>
      <c r="Q127" s="72" t="s">
        <v>474</v>
      </c>
    </row>
    <row r="128" customFormat="false" ht="11.25" hidden="false" customHeight="false" outlineLevel="0" collapsed="false">
      <c r="A128" s="72" t="s">
        <v>1417</v>
      </c>
      <c r="B128" s="72" t="s">
        <v>1418</v>
      </c>
      <c r="C128" s="72" t="s">
        <v>1301</v>
      </c>
      <c r="D128" s="72" t="s">
        <v>1301</v>
      </c>
      <c r="E128" s="72" t="s">
        <v>1302</v>
      </c>
      <c r="F128" s="72" t="s">
        <v>1419</v>
      </c>
      <c r="G128" s="72" t="s">
        <v>501</v>
      </c>
      <c r="H128" s="72" t="s">
        <v>1420</v>
      </c>
      <c r="I128" s="72" t="s">
        <v>195</v>
      </c>
      <c r="K128" s="72" t="s">
        <v>469</v>
      </c>
      <c r="L128" s="72" t="s">
        <v>26</v>
      </c>
      <c r="M128" s="72" t="s">
        <v>1306</v>
      </c>
      <c r="N128" s="72" t="s">
        <v>1421</v>
      </c>
      <c r="O128" s="72" t="s">
        <v>504</v>
      </c>
      <c r="P128" s="72" t="s">
        <v>473</v>
      </c>
      <c r="Q128" s="72" t="s">
        <v>474</v>
      </c>
    </row>
    <row r="129" customFormat="false" ht="11.25" hidden="false" customHeight="false" outlineLevel="0" collapsed="false">
      <c r="A129" s="72" t="s">
        <v>1422</v>
      </c>
      <c r="B129" s="72" t="s">
        <v>1423</v>
      </c>
      <c r="C129" s="72" t="s">
        <v>1301</v>
      </c>
      <c r="D129" s="72" t="s">
        <v>1301</v>
      </c>
      <c r="E129" s="72" t="s">
        <v>1302</v>
      </c>
      <c r="F129" s="72" t="s">
        <v>1424</v>
      </c>
      <c r="G129" s="72" t="s">
        <v>999</v>
      </c>
      <c r="H129" s="72" t="s">
        <v>1425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6</v>
      </c>
      <c r="O129" s="72" t="s">
        <v>1002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7</v>
      </c>
      <c r="B130" s="72" t="s">
        <v>1428</v>
      </c>
      <c r="C130" s="72" t="s">
        <v>1301</v>
      </c>
      <c r="D130" s="72" t="s">
        <v>1301</v>
      </c>
      <c r="E130" s="72" t="s">
        <v>1302</v>
      </c>
      <c r="F130" s="72" t="s">
        <v>1429</v>
      </c>
      <c r="G130" s="72" t="s">
        <v>501</v>
      </c>
      <c r="H130" s="72" t="s">
        <v>1430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31</v>
      </c>
      <c r="O130" s="72" t="s">
        <v>504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2</v>
      </c>
      <c r="B131" s="72" t="s">
        <v>1433</v>
      </c>
      <c r="C131" s="72" t="s">
        <v>1301</v>
      </c>
      <c r="D131" s="72" t="s">
        <v>1301</v>
      </c>
      <c r="E131" s="72" t="s">
        <v>1302</v>
      </c>
      <c r="F131" s="72" t="s">
        <v>1434</v>
      </c>
      <c r="G131" s="72" t="s">
        <v>1304</v>
      </c>
      <c r="H131" s="72" t="s">
        <v>1435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6</v>
      </c>
      <c r="O131" s="72" t="s">
        <v>1308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7</v>
      </c>
      <c r="B132" s="72" t="s">
        <v>1438</v>
      </c>
      <c r="C132" s="72" t="s">
        <v>1301</v>
      </c>
      <c r="D132" s="72" t="s">
        <v>1301</v>
      </c>
      <c r="E132" s="72" t="s">
        <v>1302</v>
      </c>
      <c r="F132" s="72" t="s">
        <v>1439</v>
      </c>
      <c r="G132" s="72" t="s">
        <v>501</v>
      </c>
      <c r="H132" s="72" t="s">
        <v>1440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41</v>
      </c>
      <c r="O132" s="72" t="s">
        <v>504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2</v>
      </c>
      <c r="B133" s="72" t="s">
        <v>1443</v>
      </c>
      <c r="C133" s="72" t="s">
        <v>1301</v>
      </c>
      <c r="D133" s="72" t="s">
        <v>1301</v>
      </c>
      <c r="E133" s="72" t="s">
        <v>1302</v>
      </c>
      <c r="F133" s="72" t="s">
        <v>1444</v>
      </c>
      <c r="G133" s="72" t="s">
        <v>1445</v>
      </c>
      <c r="H133" s="72" t="s">
        <v>1446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7</v>
      </c>
      <c r="O133" s="72" t="s">
        <v>1448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9</v>
      </c>
      <c r="B134" s="72" t="s">
        <v>1450</v>
      </c>
      <c r="C134" s="72" t="s">
        <v>1301</v>
      </c>
      <c r="D134" s="72" t="s">
        <v>1301</v>
      </c>
      <c r="E134" s="72" t="s">
        <v>1302</v>
      </c>
      <c r="F134" s="72" t="s">
        <v>1451</v>
      </c>
      <c r="G134" s="72" t="s">
        <v>1367</v>
      </c>
      <c r="H134" s="72" t="s">
        <v>1452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3</v>
      </c>
      <c r="O134" s="72" t="s">
        <v>1370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4</v>
      </c>
      <c r="B135" s="72" t="s">
        <v>1455</v>
      </c>
      <c r="C135" s="72" t="s">
        <v>1301</v>
      </c>
      <c r="D135" s="72" t="s">
        <v>1301</v>
      </c>
      <c r="E135" s="72" t="s">
        <v>1302</v>
      </c>
      <c r="F135" s="72" t="s">
        <v>1456</v>
      </c>
      <c r="G135" s="72" t="s">
        <v>999</v>
      </c>
      <c r="H135" s="72" t="s">
        <v>1457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8</v>
      </c>
      <c r="O135" s="72" t="s">
        <v>1002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9</v>
      </c>
      <c r="B136" s="72" t="s">
        <v>1460</v>
      </c>
      <c r="C136" s="72" t="s">
        <v>1301</v>
      </c>
      <c r="D136" s="72" t="s">
        <v>1301</v>
      </c>
      <c r="E136" s="72" t="s">
        <v>1302</v>
      </c>
      <c r="F136" s="72" t="s">
        <v>1461</v>
      </c>
      <c r="G136" s="72" t="s">
        <v>501</v>
      </c>
      <c r="H136" s="72" t="s">
        <v>1462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3</v>
      </c>
      <c r="O136" s="72" t="s">
        <v>504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4</v>
      </c>
      <c r="B137" s="72" t="s">
        <v>1465</v>
      </c>
      <c r="C137" s="72" t="s">
        <v>1301</v>
      </c>
      <c r="D137" s="72" t="s">
        <v>1301</v>
      </c>
      <c r="E137" s="72" t="s">
        <v>1302</v>
      </c>
      <c r="F137" s="72" t="s">
        <v>1466</v>
      </c>
      <c r="G137" s="72" t="s">
        <v>501</v>
      </c>
      <c r="H137" s="72" t="s">
        <v>1467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8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498</v>
      </c>
      <c r="B138" s="72" t="s">
        <v>1469</v>
      </c>
      <c r="C138" s="72" t="s">
        <v>1301</v>
      </c>
      <c r="D138" s="72" t="s">
        <v>1301</v>
      </c>
      <c r="E138" s="72" t="s">
        <v>1302</v>
      </c>
      <c r="F138" s="72" t="s">
        <v>500</v>
      </c>
      <c r="G138" s="72" t="s">
        <v>501</v>
      </c>
      <c r="H138" s="72" t="s">
        <v>502</v>
      </c>
      <c r="I138" s="72" t="s">
        <v>191</v>
      </c>
      <c r="K138" s="72" t="s">
        <v>469</v>
      </c>
      <c r="L138" s="72" t="s">
        <v>26</v>
      </c>
      <c r="M138" s="72" t="s">
        <v>1306</v>
      </c>
      <c r="N138" s="72" t="s">
        <v>503</v>
      </c>
      <c r="O138" s="72" t="s">
        <v>504</v>
      </c>
      <c r="P138" s="72" t="s">
        <v>486</v>
      </c>
      <c r="Q138" s="72" t="s">
        <v>474</v>
      </c>
    </row>
    <row r="139" customFormat="false" ht="11.25" hidden="false" customHeight="false" outlineLevel="0" collapsed="false">
      <c r="A139" s="72" t="s">
        <v>1470</v>
      </c>
      <c r="B139" s="72" t="s">
        <v>1471</v>
      </c>
      <c r="C139" s="72" t="s">
        <v>1301</v>
      </c>
      <c r="D139" s="72" t="s">
        <v>1301</v>
      </c>
      <c r="E139" s="72" t="s">
        <v>1302</v>
      </c>
      <c r="F139" s="72" t="s">
        <v>1472</v>
      </c>
      <c r="G139" s="72" t="s">
        <v>999</v>
      </c>
      <c r="H139" s="72" t="s">
        <v>1473</v>
      </c>
      <c r="I139" s="72" t="s">
        <v>195</v>
      </c>
      <c r="K139" s="72" t="s">
        <v>469</v>
      </c>
      <c r="L139" s="72" t="s">
        <v>26</v>
      </c>
      <c r="M139" s="72" t="s">
        <v>1306</v>
      </c>
      <c r="N139" s="72" t="s">
        <v>1474</v>
      </c>
      <c r="O139" s="72" t="s">
        <v>1002</v>
      </c>
      <c r="P139" s="72" t="s">
        <v>473</v>
      </c>
      <c r="Q139" s="72" t="s">
        <v>474</v>
      </c>
    </row>
    <row r="140" customFormat="false" ht="11.25" hidden="false" customHeight="false" outlineLevel="0" collapsed="false">
      <c r="A140" s="72" t="s">
        <v>1475</v>
      </c>
      <c r="B140" s="72" t="s">
        <v>1476</v>
      </c>
      <c r="C140" s="72" t="s">
        <v>1301</v>
      </c>
      <c r="D140" s="72" t="s">
        <v>1301</v>
      </c>
      <c r="E140" s="72" t="s">
        <v>1302</v>
      </c>
      <c r="F140" s="72" t="s">
        <v>1477</v>
      </c>
      <c r="G140" s="72" t="s">
        <v>1367</v>
      </c>
      <c r="H140" s="72" t="s">
        <v>1478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9</v>
      </c>
      <c r="O140" s="72" t="s">
        <v>1370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80</v>
      </c>
      <c r="B141" s="72" t="s">
        <v>1481</v>
      </c>
      <c r="C141" s="72" t="s">
        <v>1301</v>
      </c>
      <c r="D141" s="72" t="s">
        <v>1301</v>
      </c>
      <c r="E141" s="72" t="s">
        <v>1302</v>
      </c>
      <c r="F141" s="72" t="s">
        <v>1482</v>
      </c>
      <c r="G141" s="72" t="s">
        <v>1367</v>
      </c>
      <c r="H141" s="72" t="s">
        <v>1483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4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5</v>
      </c>
      <c r="B142" s="72" t="s">
        <v>1486</v>
      </c>
      <c r="C142" s="72" t="s">
        <v>1301</v>
      </c>
      <c r="D142" s="72" t="s">
        <v>1301</v>
      </c>
      <c r="E142" s="72" t="s">
        <v>1302</v>
      </c>
      <c r="F142" s="72" t="s">
        <v>1487</v>
      </c>
      <c r="G142" s="72" t="s">
        <v>501</v>
      </c>
      <c r="H142" s="72" t="s">
        <v>1488</v>
      </c>
      <c r="I142" s="72" t="s">
        <v>202</v>
      </c>
      <c r="K142" s="72" t="s">
        <v>469</v>
      </c>
      <c r="L142" s="72" t="s">
        <v>26</v>
      </c>
      <c r="M142" s="72" t="s">
        <v>1306</v>
      </c>
      <c r="N142" s="72" t="s">
        <v>1489</v>
      </c>
      <c r="O142" s="72" t="s">
        <v>504</v>
      </c>
      <c r="P142" s="72" t="s">
        <v>758</v>
      </c>
      <c r="Q142" s="72" t="s">
        <v>474</v>
      </c>
    </row>
    <row r="143" customFormat="false" ht="11.25" hidden="false" customHeight="false" outlineLevel="0" collapsed="false">
      <c r="A143" s="72" t="s">
        <v>759</v>
      </c>
      <c r="B143" s="72" t="s">
        <v>1490</v>
      </c>
      <c r="C143" s="72" t="s">
        <v>1301</v>
      </c>
      <c r="D143" s="72" t="s">
        <v>1301</v>
      </c>
      <c r="E143" s="72" t="s">
        <v>1302</v>
      </c>
      <c r="F143" s="72" t="s">
        <v>763</v>
      </c>
      <c r="G143" s="72" t="s">
        <v>764</v>
      </c>
      <c r="H143" s="72" t="s">
        <v>765</v>
      </c>
      <c r="I143" s="72" t="s">
        <v>195</v>
      </c>
      <c r="K143" s="72" t="s">
        <v>469</v>
      </c>
      <c r="L143" s="72" t="s">
        <v>26</v>
      </c>
      <c r="M143" s="72" t="s">
        <v>1306</v>
      </c>
      <c r="N143" s="72" t="s">
        <v>767</v>
      </c>
      <c r="O143" s="72" t="s">
        <v>768</v>
      </c>
      <c r="P143" s="72" t="s">
        <v>473</v>
      </c>
      <c r="Q143" s="72" t="s">
        <v>474</v>
      </c>
    </row>
    <row r="144" customFormat="false" ht="11.25" hidden="false" customHeight="false" outlineLevel="0" collapsed="false">
      <c r="A144" s="72" t="s">
        <v>1491</v>
      </c>
      <c r="B144" s="72" t="s">
        <v>1492</v>
      </c>
      <c r="C144" s="72" t="s">
        <v>1301</v>
      </c>
      <c r="D144" s="72" t="s">
        <v>1301</v>
      </c>
      <c r="E144" s="72" t="s">
        <v>1302</v>
      </c>
      <c r="F144" s="72" t="s">
        <v>1493</v>
      </c>
      <c r="G144" s="72" t="s">
        <v>501</v>
      </c>
      <c r="H144" s="72" t="s">
        <v>1494</v>
      </c>
      <c r="I144" s="72" t="s">
        <v>199</v>
      </c>
      <c r="K144" s="72" t="s">
        <v>469</v>
      </c>
      <c r="L144" s="72" t="s">
        <v>26</v>
      </c>
      <c r="M144" s="72" t="s">
        <v>1306</v>
      </c>
      <c r="N144" s="72" t="s">
        <v>1495</v>
      </c>
      <c r="O144" s="72" t="s">
        <v>504</v>
      </c>
      <c r="P144" s="72" t="s">
        <v>715</v>
      </c>
      <c r="Q144" s="72" t="s">
        <v>474</v>
      </c>
    </row>
    <row r="145" customFormat="false" ht="11.25" hidden="false" customHeight="false" outlineLevel="0" collapsed="false">
      <c r="A145" s="72" t="s">
        <v>1496</v>
      </c>
      <c r="B145" s="72" t="s">
        <v>1497</v>
      </c>
      <c r="C145" s="72" t="s">
        <v>1301</v>
      </c>
      <c r="D145" s="72" t="s">
        <v>1301</v>
      </c>
      <c r="E145" s="72" t="s">
        <v>1302</v>
      </c>
      <c r="F145" s="72" t="s">
        <v>1498</v>
      </c>
      <c r="G145" s="72" t="s">
        <v>501</v>
      </c>
      <c r="H145" s="72" t="s">
        <v>1499</v>
      </c>
      <c r="I145" s="72" t="s">
        <v>195</v>
      </c>
      <c r="K145" s="72" t="s">
        <v>469</v>
      </c>
      <c r="L145" s="72" t="s">
        <v>26</v>
      </c>
      <c r="M145" s="72" t="s">
        <v>1306</v>
      </c>
      <c r="N145" s="72" t="s">
        <v>1500</v>
      </c>
      <c r="O145" s="72" t="s">
        <v>504</v>
      </c>
      <c r="P145" s="72" t="s">
        <v>473</v>
      </c>
      <c r="Q145" s="72" t="s">
        <v>474</v>
      </c>
    </row>
    <row r="146" customFormat="false" ht="11.25" hidden="false" customHeight="false" outlineLevel="0" collapsed="false">
      <c r="A146" s="72" t="s">
        <v>1501</v>
      </c>
      <c r="B146" s="72" t="s">
        <v>1502</v>
      </c>
      <c r="C146" s="72" t="s">
        <v>1301</v>
      </c>
      <c r="D146" s="72" t="s">
        <v>1301</v>
      </c>
      <c r="E146" s="72" t="s">
        <v>1302</v>
      </c>
      <c r="F146" s="72" t="s">
        <v>1503</v>
      </c>
      <c r="G146" s="72" t="s">
        <v>1504</v>
      </c>
      <c r="H146" s="72" t="s">
        <v>1505</v>
      </c>
      <c r="I146" s="72" t="s">
        <v>199</v>
      </c>
      <c r="K146" s="72" t="s">
        <v>469</v>
      </c>
      <c r="L146" s="72" t="s">
        <v>26</v>
      </c>
      <c r="M146" s="72" t="s">
        <v>1306</v>
      </c>
      <c r="N146" s="72" t="s">
        <v>1506</v>
      </c>
      <c r="O146" s="72" t="s">
        <v>1507</v>
      </c>
      <c r="P146" s="72" t="s">
        <v>715</v>
      </c>
      <c r="Q146" s="72" t="s">
        <v>474</v>
      </c>
    </row>
    <row r="147" customFormat="false" ht="11.25" hidden="false" customHeight="false" outlineLevel="0" collapsed="false">
      <c r="A147" s="72" t="s">
        <v>1508</v>
      </c>
      <c r="B147" s="72" t="s">
        <v>1509</v>
      </c>
      <c r="C147" s="72" t="s">
        <v>1301</v>
      </c>
      <c r="D147" s="72" t="s">
        <v>1301</v>
      </c>
      <c r="E147" s="72" t="s">
        <v>1302</v>
      </c>
      <c r="F147" s="72" t="s">
        <v>1510</v>
      </c>
      <c r="G147" s="72" t="s">
        <v>1511</v>
      </c>
      <c r="H147" s="72" t="s">
        <v>1512</v>
      </c>
      <c r="I147" s="72" t="s">
        <v>195</v>
      </c>
      <c r="K147" s="72" t="s">
        <v>469</v>
      </c>
      <c r="L147" s="72" t="s">
        <v>26</v>
      </c>
      <c r="M147" s="72" t="s">
        <v>1306</v>
      </c>
      <c r="N147" s="72" t="s">
        <v>1513</v>
      </c>
      <c r="O147" s="72" t="s">
        <v>1514</v>
      </c>
      <c r="P147" s="72" t="s">
        <v>473</v>
      </c>
      <c r="Q147" s="72" t="s">
        <v>474</v>
      </c>
    </row>
    <row r="148" customFormat="false" ht="11.25" hidden="false" customHeight="false" outlineLevel="0" collapsed="false">
      <c r="A148" s="72" t="s">
        <v>1515</v>
      </c>
      <c r="B148" s="72" t="s">
        <v>1516</v>
      </c>
      <c r="C148" s="72" t="s">
        <v>1301</v>
      </c>
      <c r="D148" s="72" t="s">
        <v>1301</v>
      </c>
      <c r="E148" s="72" t="s">
        <v>1302</v>
      </c>
      <c r="F148" s="72" t="s">
        <v>1517</v>
      </c>
      <c r="G148" s="72" t="s">
        <v>999</v>
      </c>
      <c r="H148" s="72" t="s">
        <v>1518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9</v>
      </c>
      <c r="O148" s="72" t="s">
        <v>1002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521</v>
      </c>
      <c r="B149" s="72" t="s">
        <v>1520</v>
      </c>
      <c r="C149" s="72" t="s">
        <v>1301</v>
      </c>
      <c r="D149" s="72" t="s">
        <v>1301</v>
      </c>
      <c r="E149" s="72" t="s">
        <v>1302</v>
      </c>
      <c r="F149" s="72" t="s">
        <v>523</v>
      </c>
      <c r="G149" s="72" t="s">
        <v>524</v>
      </c>
      <c r="H149" s="72" t="s">
        <v>525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526</v>
      </c>
      <c r="O149" s="72" t="s">
        <v>527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1521</v>
      </c>
      <c r="B150" s="72" t="s">
        <v>1522</v>
      </c>
      <c r="C150" s="72" t="s">
        <v>1301</v>
      </c>
      <c r="D150" s="72" t="s">
        <v>1301</v>
      </c>
      <c r="E150" s="72" t="s">
        <v>1302</v>
      </c>
      <c r="F150" s="72" t="s">
        <v>1523</v>
      </c>
      <c r="G150" s="72" t="s">
        <v>1524</v>
      </c>
      <c r="H150" s="72" t="s">
        <v>1525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1526</v>
      </c>
      <c r="O150" s="72" t="s">
        <v>1527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8</v>
      </c>
      <c r="B151" s="72" t="s">
        <v>1529</v>
      </c>
      <c r="C151" s="72" t="s">
        <v>1301</v>
      </c>
      <c r="D151" s="72" t="s">
        <v>1301</v>
      </c>
      <c r="E151" s="72" t="s">
        <v>1302</v>
      </c>
      <c r="F151" s="72" t="s">
        <v>1530</v>
      </c>
      <c r="G151" s="72" t="s">
        <v>999</v>
      </c>
      <c r="H151" s="72" t="s">
        <v>1531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32</v>
      </c>
      <c r="O151" s="72" t="s">
        <v>1002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3</v>
      </c>
      <c r="B152" s="72" t="s">
        <v>1534</v>
      </c>
      <c r="C152" s="72" t="s">
        <v>1301</v>
      </c>
      <c r="D152" s="72" t="s">
        <v>1301</v>
      </c>
      <c r="E152" s="72" t="s">
        <v>1302</v>
      </c>
      <c r="F152" s="72" t="s">
        <v>1535</v>
      </c>
      <c r="G152" s="72" t="s">
        <v>1536</v>
      </c>
      <c r="H152" s="72" t="s">
        <v>1537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8</v>
      </c>
      <c r="O152" s="72" t="s">
        <v>1539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40</v>
      </c>
      <c r="B153" s="72" t="s">
        <v>1541</v>
      </c>
      <c r="C153" s="72" t="s">
        <v>1301</v>
      </c>
      <c r="D153" s="72" t="s">
        <v>1301</v>
      </c>
      <c r="E153" s="72" t="s">
        <v>1302</v>
      </c>
      <c r="F153" s="72" t="s">
        <v>1542</v>
      </c>
      <c r="G153" s="72" t="s">
        <v>1543</v>
      </c>
      <c r="H153" s="72" t="s">
        <v>1544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5</v>
      </c>
      <c r="O153" s="72" t="s">
        <v>1546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7</v>
      </c>
      <c r="B154" s="72" t="s">
        <v>1548</v>
      </c>
      <c r="C154" s="72" t="s">
        <v>1301</v>
      </c>
      <c r="D154" s="72" t="s">
        <v>1301</v>
      </c>
      <c r="E154" s="72" t="s">
        <v>1302</v>
      </c>
      <c r="F154" s="72" t="s">
        <v>1549</v>
      </c>
      <c r="G154" s="72" t="s">
        <v>1317</v>
      </c>
      <c r="H154" s="72" t="s">
        <v>1550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51</v>
      </c>
      <c r="O154" s="72" t="s">
        <v>1320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2</v>
      </c>
      <c r="B155" s="72" t="s">
        <v>1553</v>
      </c>
      <c r="C155" s="72" t="s">
        <v>1301</v>
      </c>
      <c r="D155" s="72" t="s">
        <v>1301</v>
      </c>
      <c r="E155" s="72" t="s">
        <v>1302</v>
      </c>
      <c r="F155" s="72" t="s">
        <v>1554</v>
      </c>
      <c r="G155" s="72" t="s">
        <v>1555</v>
      </c>
      <c r="H155" s="72" t="s">
        <v>1556</v>
      </c>
      <c r="I155" s="72" t="s">
        <v>156</v>
      </c>
      <c r="K155" s="72" t="s">
        <v>469</v>
      </c>
      <c r="L155" s="72" t="s">
        <v>26</v>
      </c>
      <c r="M155" s="72" t="s">
        <v>1306</v>
      </c>
      <c r="N155" s="72" t="s">
        <v>1557</v>
      </c>
      <c r="O155" s="72" t="s">
        <v>1558</v>
      </c>
      <c r="P155" s="72" t="s">
        <v>1229</v>
      </c>
      <c r="Q155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59</v>
      </c>
      <c r="B2" s="72" t="s">
        <v>1560</v>
      </c>
      <c r="C2" s="72" t="s">
        <v>1306</v>
      </c>
      <c r="D2" s="72" t="s">
        <v>1441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61</v>
      </c>
      <c r="W2" s="72" t="s">
        <v>1561</v>
      </c>
      <c r="X2" s="72" t="s">
        <v>1561</v>
      </c>
      <c r="Y2" s="72" t="s">
        <v>1562</v>
      </c>
      <c r="Z2" s="72" t="s">
        <v>1561</v>
      </c>
      <c r="AA2" s="72" t="s">
        <v>1561</v>
      </c>
      <c r="AB2" s="72" t="s">
        <v>1561</v>
      </c>
      <c r="AC2" s="72" t="s">
        <v>1561</v>
      </c>
      <c r="AD2" s="72" t="s">
        <v>1563</v>
      </c>
      <c r="AE2" s="72" t="s">
        <v>1561</v>
      </c>
      <c r="AF2" s="72" t="s">
        <v>1561</v>
      </c>
      <c r="AG2" s="72" t="s">
        <v>1561</v>
      </c>
      <c r="AH2" s="72" t="s">
        <v>1561</v>
      </c>
      <c r="AI2" s="72" t="s">
        <v>1562</v>
      </c>
      <c r="AJ2" s="72" t="s">
        <v>1561</v>
      </c>
      <c r="AK2" s="72" t="s">
        <v>1561</v>
      </c>
      <c r="AL2" s="72" t="s">
        <v>1561</v>
      </c>
      <c r="AM2" s="72" t="s">
        <v>1561</v>
      </c>
      <c r="AN2" s="72" t="s">
        <v>1564</v>
      </c>
      <c r="AO2" s="72" t="s">
        <v>1561</v>
      </c>
      <c r="AP2" s="72" t="s">
        <v>1561</v>
      </c>
      <c r="AQ2" s="72" t="s">
        <v>1561</v>
      </c>
      <c r="AR2" s="72" t="s">
        <v>1561</v>
      </c>
      <c r="AS2" s="72" t="s">
        <v>1565</v>
      </c>
      <c r="AT2" s="72" t="s">
        <v>1561</v>
      </c>
      <c r="AU2" s="72" t="s">
        <v>1561</v>
      </c>
      <c r="AV2" s="72" t="s">
        <v>1561</v>
      </c>
      <c r="AW2" s="72" t="s">
        <v>1561</v>
      </c>
      <c r="AX2" s="72" t="s">
        <v>1564</v>
      </c>
      <c r="AY2" s="72" t="s">
        <v>1561</v>
      </c>
      <c r="AZ2" s="72" t="s">
        <v>1561</v>
      </c>
      <c r="BA2" s="72" t="s">
        <v>1561</v>
      </c>
      <c r="BB2" s="72" t="s">
        <v>1561</v>
      </c>
      <c r="BC2" s="72" t="s">
        <v>1566</v>
      </c>
      <c r="BD2" s="72" t="s">
        <v>1561</v>
      </c>
      <c r="BE2" s="72" t="s">
        <v>1561</v>
      </c>
      <c r="BF2" s="72" t="s">
        <v>1561</v>
      </c>
      <c r="BG2" s="72" t="s">
        <v>1561</v>
      </c>
      <c r="BH2" s="72" t="s">
        <v>1565</v>
      </c>
      <c r="BI2" s="72" t="s">
        <v>1561</v>
      </c>
      <c r="BJ2" s="72" t="s">
        <v>1561</v>
      </c>
      <c r="BK2" s="72" t="s">
        <v>1561</v>
      </c>
      <c r="BL2" s="72" t="s">
        <v>1561</v>
      </c>
      <c r="BM2" s="72" t="s">
        <v>1564</v>
      </c>
      <c r="BN2" s="72" t="s">
        <v>1561</v>
      </c>
      <c r="BO2" s="72" t="s">
        <v>1561</v>
      </c>
      <c r="BP2" s="72" t="s">
        <v>1561</v>
      </c>
      <c r="BQ2" s="72" t="s">
        <v>1561</v>
      </c>
      <c r="BR2" s="72" t="s">
        <v>1562</v>
      </c>
      <c r="BS2" s="72" t="s">
        <v>1561</v>
      </c>
      <c r="BT2" s="72" t="s">
        <v>1561</v>
      </c>
      <c r="BU2" s="72" t="s">
        <v>1561</v>
      </c>
      <c r="BV2" s="72" t="s">
        <v>1561</v>
      </c>
      <c r="BW2" s="72" t="s">
        <v>1567</v>
      </c>
      <c r="BX2" s="72" t="s">
        <v>1561</v>
      </c>
      <c r="BY2" s="72" t="s">
        <v>1561</v>
      </c>
      <c r="BZ2" s="72" t="s">
        <v>1561</v>
      </c>
      <c r="CA2" s="72" t="s">
        <v>1561</v>
      </c>
      <c r="CB2" s="72" t="s">
        <v>1562</v>
      </c>
      <c r="CC2" s="72" t="s">
        <v>1561</v>
      </c>
      <c r="CD2" s="72" t="s">
        <v>1561</v>
      </c>
      <c r="CE2" s="72" t="s">
        <v>1561</v>
      </c>
      <c r="CF2" s="72" t="s">
        <v>1568</v>
      </c>
      <c r="CG2" s="72" t="s">
        <v>1561</v>
      </c>
      <c r="CH2" s="72" t="s">
        <v>1561</v>
      </c>
      <c r="CI2" s="72" t="s">
        <v>1561</v>
      </c>
      <c r="CJ2" s="72" t="s">
        <v>1569</v>
      </c>
      <c r="CK2" s="72" t="s">
        <v>1561</v>
      </c>
      <c r="CL2" s="72" t="s">
        <v>1561</v>
      </c>
      <c r="CM2" s="72" t="s">
        <v>1561</v>
      </c>
      <c r="CN2" s="72" t="s">
        <v>1570</v>
      </c>
      <c r="CO2" s="72" t="s">
        <v>1561</v>
      </c>
      <c r="CP2" s="72" t="s">
        <v>1561</v>
      </c>
      <c r="CQ2" s="72" t="s">
        <v>1561</v>
      </c>
      <c r="CR2" s="72" t="s">
        <v>1569</v>
      </c>
      <c r="CS2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1</v>
      </c>
      <c r="B1" s="73" t="s">
        <v>1572</v>
      </c>
      <c r="C1" s="73" t="s">
        <v>1573</v>
      </c>
      <c r="D1" s="73" t="s">
        <v>1574</v>
      </c>
      <c r="E1" s="73" t="s">
        <v>1575</v>
      </c>
      <c r="F1" s="73" t="s">
        <v>1576</v>
      </c>
      <c r="G1" s="73" t="s">
        <v>41</v>
      </c>
      <c r="H1" s="73" t="s">
        <v>1577</v>
      </c>
      <c r="I1" s="73" t="s">
        <v>1578</v>
      </c>
      <c r="J1" s="73" t="s">
        <v>1579</v>
      </c>
      <c r="K1" s="73" t="s">
        <v>1580</v>
      </c>
      <c r="L1" s="73" t="s">
        <v>1581</v>
      </c>
      <c r="M1" s="73" t="s">
        <v>1582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71</v>
      </c>
      <c r="V1" s="73" t="s">
        <v>1572</v>
      </c>
      <c r="W1" s="73" t="s">
        <v>1573</v>
      </c>
      <c r="X1" s="73" t="s">
        <v>1574</v>
      </c>
      <c r="Y1" s="73" t="s">
        <v>1575</v>
      </c>
      <c r="Z1" s="73" t="s">
        <v>1576</v>
      </c>
      <c r="AA1" s="73" t="s">
        <v>41</v>
      </c>
      <c r="AB1" s="73" t="s">
        <v>1577</v>
      </c>
      <c r="AC1" s="73" t="s">
        <v>1578</v>
      </c>
      <c r="AD1" s="73" t="s">
        <v>1579</v>
      </c>
      <c r="AE1" s="73" t="s">
        <v>1580</v>
      </c>
      <c r="AF1" s="73" t="s">
        <v>1581</v>
      </c>
      <c r="AG1" s="73" t="s">
        <v>1582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71</v>
      </c>
      <c r="AP1" s="73" t="s">
        <v>1572</v>
      </c>
      <c r="AQ1" s="73" t="s">
        <v>1573</v>
      </c>
      <c r="AR1" s="73" t="s">
        <v>1574</v>
      </c>
      <c r="AS1" s="73" t="s">
        <v>1575</v>
      </c>
      <c r="AT1" s="73" t="s">
        <v>1576</v>
      </c>
      <c r="AU1" s="73" t="s">
        <v>41</v>
      </c>
      <c r="AV1" s="73" t="s">
        <v>1577</v>
      </c>
      <c r="AW1" s="73" t="s">
        <v>1578</v>
      </c>
      <c r="AX1" s="73" t="s">
        <v>1579</v>
      </c>
      <c r="AY1" s="73" t="s">
        <v>1580</v>
      </c>
      <c r="AZ1" s="73" t="s">
        <v>1581</v>
      </c>
      <c r="BA1" s="73" t="s">
        <v>1582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71</v>
      </c>
      <c r="BJ1" s="73" t="s">
        <v>1572</v>
      </c>
      <c r="BK1" s="73" t="s">
        <v>1573</v>
      </c>
      <c r="BL1" s="73" t="s">
        <v>1574</v>
      </c>
      <c r="BM1" s="73" t="s">
        <v>1575</v>
      </c>
      <c r="BN1" s="73" t="s">
        <v>1576</v>
      </c>
      <c r="BO1" s="73" t="s">
        <v>41</v>
      </c>
      <c r="BP1" s="73" t="s">
        <v>1577</v>
      </c>
      <c r="BQ1" s="73" t="s">
        <v>1578</v>
      </c>
      <c r="BR1" s="73" t="s">
        <v>1579</v>
      </c>
      <c r="BS1" s="73" t="s">
        <v>1580</v>
      </c>
      <c r="BT1" s="73" t="s">
        <v>1581</v>
      </c>
      <c r="BU1" s="73" t="s">
        <v>1582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71</v>
      </c>
      <c r="CD1" s="73" t="s">
        <v>1572</v>
      </c>
      <c r="CE1" s="73" t="s">
        <v>1573</v>
      </c>
      <c r="CF1" s="73" t="s">
        <v>1574</v>
      </c>
      <c r="CG1" s="73" t="s">
        <v>1575</v>
      </c>
      <c r="CH1" s="73" t="s">
        <v>1576</v>
      </c>
      <c r="CI1" s="73" t="s">
        <v>41</v>
      </c>
      <c r="CJ1" s="73" t="s">
        <v>1577</v>
      </c>
      <c r="CK1" s="73" t="s">
        <v>1578</v>
      </c>
      <c r="CL1" s="73" t="s">
        <v>1579</v>
      </c>
      <c r="CM1" s="73" t="s">
        <v>1580</v>
      </c>
      <c r="CN1" s="73" t="s">
        <v>1581</v>
      </c>
      <c r="CO1" s="73" t="s">
        <v>1582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71</v>
      </c>
      <c r="CX1" s="73" t="s">
        <v>1572</v>
      </c>
      <c r="CY1" s="73" t="s">
        <v>1573</v>
      </c>
      <c r="CZ1" s="73" t="s">
        <v>1574</v>
      </c>
      <c r="DA1" s="73" t="s">
        <v>1575</v>
      </c>
      <c r="DB1" s="73" t="s">
        <v>1576</v>
      </c>
      <c r="DC1" s="73" t="s">
        <v>41</v>
      </c>
      <c r="DD1" s="73" t="s">
        <v>1577</v>
      </c>
      <c r="DE1" s="73" t="s">
        <v>1578</v>
      </c>
      <c r="DF1" s="73" t="s">
        <v>1579</v>
      </c>
      <c r="DG1" s="73" t="s">
        <v>1580</v>
      </c>
      <c r="DH1" s="73" t="s">
        <v>1581</v>
      </c>
      <c r="DI1" s="73" t="s">
        <v>1582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71</v>
      </c>
      <c r="DR1" s="73" t="s">
        <v>1572</v>
      </c>
      <c r="DS1" s="73" t="s">
        <v>1573</v>
      </c>
      <c r="DT1" s="73" t="s">
        <v>1574</v>
      </c>
      <c r="DU1" s="73" t="s">
        <v>1575</v>
      </c>
      <c r="DV1" s="73" t="s">
        <v>1576</v>
      </c>
      <c r="DW1" s="73" t="s">
        <v>41</v>
      </c>
      <c r="DX1" s="73" t="s">
        <v>1577</v>
      </c>
      <c r="DY1" s="73" t="s">
        <v>1578</v>
      </c>
      <c r="DZ1" s="73" t="s">
        <v>1579</v>
      </c>
      <c r="EA1" s="73" t="s">
        <v>1580</v>
      </c>
      <c r="EB1" s="73" t="s">
        <v>1581</v>
      </c>
      <c r="EC1" s="73" t="s">
        <v>1582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3</v>
      </c>
      <c r="BN2" s="73" t="s">
        <v>1584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5</v>
      </c>
      <c r="BT2" s="73" t="s">
        <v>1586</v>
      </c>
      <c r="BU2" s="73" t="s">
        <v>1587</v>
      </c>
      <c r="BV2" s="73" t="s">
        <v>1588</v>
      </c>
      <c r="BX2" s="73" t="s">
        <v>1588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89</v>
      </c>
      <c r="BN3" s="73" t="s">
        <v>1590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5</v>
      </c>
      <c r="BT3" s="73" t="s">
        <v>1586</v>
      </c>
      <c r="BU3" s="73" t="s">
        <v>1587</v>
      </c>
      <c r="BV3" s="73" t="s">
        <v>1588</v>
      </c>
      <c r="BX3" s="73" t="s">
        <v>1588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91</v>
      </c>
      <c r="BN4" s="73" t="s">
        <v>1592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5</v>
      </c>
      <c r="BT4" s="73" t="s">
        <v>1586</v>
      </c>
      <c r="BU4" s="73" t="s">
        <v>1587</v>
      </c>
      <c r="BV4" s="73" t="s">
        <v>1588</v>
      </c>
      <c r="BX4" s="73" t="s">
        <v>1588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3</v>
      </c>
      <c r="BN5" s="73" t="s">
        <v>1594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5</v>
      </c>
      <c r="BT5" s="73" t="s">
        <v>1586</v>
      </c>
      <c r="BU5" s="73" t="s">
        <v>1587</v>
      </c>
      <c r="BV5" s="73" t="s">
        <v>1588</v>
      </c>
      <c r="BX5" s="73" t="s">
        <v>1588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5</v>
      </c>
      <c r="BN6" s="73" t="s">
        <v>1596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5</v>
      </c>
      <c r="BT6" s="73" t="s">
        <v>1586</v>
      </c>
      <c r="BU6" s="73" t="s">
        <v>1587</v>
      </c>
      <c r="BV6" s="73" t="s">
        <v>1588</v>
      </c>
      <c r="BX6" s="73" t="s">
        <v>1588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597</v>
      </c>
      <c r="BN7" s="73" t="s">
        <v>1598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5</v>
      </c>
      <c r="BT7" s="73" t="s">
        <v>1586</v>
      </c>
      <c r="BU7" s="73" t="s">
        <v>1587</v>
      </c>
      <c r="BV7" s="73" t="s">
        <v>1588</v>
      </c>
      <c r="BX7" s="73" t="s">
        <v>1588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599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5</v>
      </c>
      <c r="BT8" s="73" t="s">
        <v>1586</v>
      </c>
      <c r="BU8" s="73" t="s">
        <v>1587</v>
      </c>
      <c r="BV8" s="73" t="s">
        <v>1600</v>
      </c>
      <c r="BX8" s="73" t="s">
        <v>1600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601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5</v>
      </c>
      <c r="BT9" s="73" t="s">
        <v>1586</v>
      </c>
      <c r="BU9" s="73" t="s">
        <v>1587</v>
      </c>
      <c r="BV9" s="73" t="s">
        <v>1602</v>
      </c>
      <c r="BX9" s="73" t="s">
        <v>1602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601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3</v>
      </c>
      <c r="BT10" s="73" t="s">
        <v>1604</v>
      </c>
      <c r="BU10" s="73" t="s">
        <v>1605</v>
      </c>
      <c r="BV10" s="73" t="s">
        <v>1606</v>
      </c>
      <c r="BX10" s="73" t="s">
        <v>1607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601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08</v>
      </c>
      <c r="BT11" s="73" t="s">
        <v>1609</v>
      </c>
      <c r="BU11" s="73" t="s">
        <v>1610</v>
      </c>
      <c r="BV11" s="73" t="s">
        <v>1611</v>
      </c>
      <c r="BX11" s="73" t="s">
        <v>1611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601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08</v>
      </c>
      <c r="BT12" s="73" t="s">
        <v>1609</v>
      </c>
      <c r="BU12" s="73" t="s">
        <v>1610</v>
      </c>
      <c r="BV12" s="73" t="s">
        <v>1612</v>
      </c>
      <c r="BX12" s="73" t="s">
        <v>1612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601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5</v>
      </c>
      <c r="BT13" s="73" t="s">
        <v>1586</v>
      </c>
      <c r="BU13" s="73" t="s">
        <v>1587</v>
      </c>
      <c r="BV13" s="73" t="s">
        <v>1613</v>
      </c>
      <c r="BX13" s="73" t="s">
        <v>1614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601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08</v>
      </c>
      <c r="BT14" s="73" t="s">
        <v>1609</v>
      </c>
      <c r="BU14" s="73" t="s">
        <v>1610</v>
      </c>
      <c r="BV14" s="73" t="s">
        <v>1615</v>
      </c>
      <c r="BX14" s="73" t="s">
        <v>1615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601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5</v>
      </c>
      <c r="BT15" s="73" t="s">
        <v>1586</v>
      </c>
      <c r="BU15" s="73" t="s">
        <v>1587</v>
      </c>
      <c r="BV15" s="73" t="s">
        <v>1616</v>
      </c>
      <c r="BX15" s="73" t="s">
        <v>1616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601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08</v>
      </c>
      <c r="BT16" s="73" t="s">
        <v>1609</v>
      </c>
      <c r="BU16" s="73" t="s">
        <v>1610</v>
      </c>
      <c r="BV16" s="73" t="s">
        <v>1617</v>
      </c>
      <c r="BX16" s="73" t="s">
        <v>1617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601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5</v>
      </c>
      <c r="BT17" s="73" t="s">
        <v>1586</v>
      </c>
      <c r="BU17" s="73" t="s">
        <v>1587</v>
      </c>
      <c r="BV17" s="73" t="s">
        <v>1618</v>
      </c>
      <c r="BX17" s="73" t="s">
        <v>1619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20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5</v>
      </c>
      <c r="BT18" s="73" t="s">
        <v>1586</v>
      </c>
      <c r="BU18" s="73" t="s">
        <v>1587</v>
      </c>
      <c r="BV18" s="73" t="s">
        <v>1621</v>
      </c>
      <c r="BX18" s="73" t="s">
        <v>1621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20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08</v>
      </c>
      <c r="BT19" s="73" t="s">
        <v>1609</v>
      </c>
      <c r="BU19" s="73" t="s">
        <v>1610</v>
      </c>
      <c r="BV19" s="73" t="s">
        <v>1622</v>
      </c>
      <c r="BX19" s="73" t="s">
        <v>1622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3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08</v>
      </c>
      <c r="BT20" s="73" t="s">
        <v>1609</v>
      </c>
      <c r="BU20" s="73" t="s">
        <v>1610</v>
      </c>
      <c r="BV20" s="73" t="s">
        <v>1624</v>
      </c>
      <c r="BX20" s="73" t="s">
        <v>1624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5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5</v>
      </c>
      <c r="BT21" s="73" t="s">
        <v>1586</v>
      </c>
      <c r="BU21" s="73" t="s">
        <v>1587</v>
      </c>
      <c r="BV21" s="73" t="s">
        <v>1626</v>
      </c>
      <c r="BX21" s="73" t="s">
        <v>1626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5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08</v>
      </c>
      <c r="BT22" s="73" t="s">
        <v>1609</v>
      </c>
      <c r="BU22" s="73" t="s">
        <v>1610</v>
      </c>
      <c r="BV22" s="73" t="s">
        <v>1627</v>
      </c>
      <c r="BX22" s="73" t="s">
        <v>1627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28</v>
      </c>
      <c r="BM23" s="73" t="s">
        <v>1629</v>
      </c>
      <c r="BN23" s="73" t="s">
        <v>1630</v>
      </c>
      <c r="BO23" s="73" t="s">
        <v>1410</v>
      </c>
      <c r="BP23" s="73" t="s">
        <v>1414</v>
      </c>
      <c r="BQ23" s="73" t="s">
        <v>1412</v>
      </c>
      <c r="BR23" s="73" t="s">
        <v>1413</v>
      </c>
      <c r="BS23" s="73" t="s">
        <v>1603</v>
      </c>
      <c r="BT23" s="73" t="s">
        <v>1604</v>
      </c>
      <c r="BU23" s="73" t="s">
        <v>1605</v>
      </c>
      <c r="BX23" s="73" t="s">
        <v>1631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28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5</v>
      </c>
      <c r="BT24" s="73" t="s">
        <v>1586</v>
      </c>
      <c r="BU24" s="73" t="s">
        <v>1587</v>
      </c>
      <c r="BV24" s="73" t="s">
        <v>1632</v>
      </c>
      <c r="BX24" s="73" t="s">
        <v>1633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28</v>
      </c>
      <c r="BM25" s="73" t="s">
        <v>611</v>
      </c>
      <c r="BN25" s="73" t="s">
        <v>612</v>
      </c>
      <c r="BO25" s="73" t="s">
        <v>1410</v>
      </c>
      <c r="BP25" s="73" t="s">
        <v>1414</v>
      </c>
      <c r="BQ25" s="73" t="s">
        <v>1412</v>
      </c>
      <c r="BR25" s="73" t="s">
        <v>1413</v>
      </c>
      <c r="BS25" s="73" t="s">
        <v>1603</v>
      </c>
      <c r="BT25" s="73" t="s">
        <v>1604</v>
      </c>
      <c r="BU25" s="73" t="s">
        <v>1605</v>
      </c>
      <c r="BX25" s="73" t="s">
        <v>1631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28</v>
      </c>
      <c r="BM26" s="73" t="s">
        <v>1634</v>
      </c>
      <c r="BN26" s="73" t="s">
        <v>1635</v>
      </c>
      <c r="BO26" s="73" t="s">
        <v>1410</v>
      </c>
      <c r="BP26" s="73" t="s">
        <v>1414</v>
      </c>
      <c r="BQ26" s="73" t="s">
        <v>1412</v>
      </c>
      <c r="BR26" s="73" t="s">
        <v>1413</v>
      </c>
      <c r="BS26" s="73" t="s">
        <v>1603</v>
      </c>
      <c r="BT26" s="73" t="s">
        <v>1604</v>
      </c>
      <c r="BU26" s="73" t="s">
        <v>1605</v>
      </c>
      <c r="BX26" s="73" t="s">
        <v>1631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28</v>
      </c>
      <c r="BM27" s="73" t="s">
        <v>1636</v>
      </c>
      <c r="BN27" s="73" t="s">
        <v>1637</v>
      </c>
      <c r="BO27" s="73" t="s">
        <v>1410</v>
      </c>
      <c r="BP27" s="73" t="s">
        <v>1414</v>
      </c>
      <c r="BQ27" s="73" t="s">
        <v>1412</v>
      </c>
      <c r="BR27" s="73" t="s">
        <v>1413</v>
      </c>
      <c r="BS27" s="73" t="s">
        <v>1603</v>
      </c>
      <c r="BT27" s="73" t="s">
        <v>1604</v>
      </c>
      <c r="BU27" s="73" t="s">
        <v>1605</v>
      </c>
      <c r="BX27" s="73" t="s">
        <v>1631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28</v>
      </c>
      <c r="BM28" s="73" t="s">
        <v>621</v>
      </c>
      <c r="BN28" s="73" t="s">
        <v>622</v>
      </c>
      <c r="BO28" s="73" t="s">
        <v>1410</v>
      </c>
      <c r="BP28" s="73" t="s">
        <v>1414</v>
      </c>
      <c r="BQ28" s="73" t="s">
        <v>1412</v>
      </c>
      <c r="BR28" s="73" t="s">
        <v>1413</v>
      </c>
      <c r="BS28" s="73" t="s">
        <v>1603</v>
      </c>
      <c r="BT28" s="73" t="s">
        <v>1604</v>
      </c>
      <c r="BU28" s="73" t="s">
        <v>1605</v>
      </c>
      <c r="BX28" s="73" t="s">
        <v>1631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28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5</v>
      </c>
      <c r="BT29" s="73" t="s">
        <v>1586</v>
      </c>
      <c r="BU29" s="73" t="s">
        <v>1587</v>
      </c>
      <c r="BV29" s="73" t="s">
        <v>1638</v>
      </c>
      <c r="BX29" s="73" t="s">
        <v>1638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28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5</v>
      </c>
      <c r="BT30" s="73" t="s">
        <v>1586</v>
      </c>
      <c r="BU30" s="73" t="s">
        <v>1587</v>
      </c>
      <c r="BV30" s="73" t="s">
        <v>1639</v>
      </c>
      <c r="BX30" s="73" t="s">
        <v>1640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28</v>
      </c>
      <c r="BM31" s="73" t="s">
        <v>631</v>
      </c>
      <c r="BN31" s="73" t="s">
        <v>632</v>
      </c>
      <c r="BO31" s="73" t="s">
        <v>1410</v>
      </c>
      <c r="BP31" s="73" t="s">
        <v>1414</v>
      </c>
      <c r="BQ31" s="73" t="s">
        <v>1412</v>
      </c>
      <c r="BR31" s="73" t="s">
        <v>1413</v>
      </c>
      <c r="BS31" s="73" t="s">
        <v>1603</v>
      </c>
      <c r="BT31" s="73" t="s">
        <v>1604</v>
      </c>
      <c r="BU31" s="73" t="s">
        <v>1605</v>
      </c>
      <c r="BX31" s="73" t="s">
        <v>1631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28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5</v>
      </c>
      <c r="BT32" s="73" t="s">
        <v>1586</v>
      </c>
      <c r="BU32" s="73" t="s">
        <v>1587</v>
      </c>
      <c r="BV32" s="73" t="s">
        <v>1639</v>
      </c>
      <c r="BX32" s="73" t="s">
        <v>1633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28</v>
      </c>
      <c r="BM33" s="73" t="s">
        <v>638</v>
      </c>
      <c r="BN33" s="73" t="s">
        <v>639</v>
      </c>
      <c r="BO33" s="73" t="s">
        <v>1410</v>
      </c>
      <c r="BP33" s="73" t="s">
        <v>1414</v>
      </c>
      <c r="BQ33" s="73" t="s">
        <v>1412</v>
      </c>
      <c r="BR33" s="73" t="s">
        <v>1413</v>
      </c>
      <c r="BS33" s="73" t="s">
        <v>1603</v>
      </c>
      <c r="BT33" s="73" t="s">
        <v>1604</v>
      </c>
      <c r="BU33" s="73" t="s">
        <v>1605</v>
      </c>
      <c r="BX33" s="73" t="s">
        <v>1631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28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08</v>
      </c>
      <c r="BT34" s="73" t="s">
        <v>1609</v>
      </c>
      <c r="BU34" s="73" t="s">
        <v>1610</v>
      </c>
      <c r="BV34" s="73" t="s">
        <v>1641</v>
      </c>
      <c r="BX34" s="73" t="s">
        <v>1641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28</v>
      </c>
      <c r="BM35" s="73" t="s">
        <v>643</v>
      </c>
      <c r="BN35" s="73" t="s">
        <v>644</v>
      </c>
      <c r="BO35" s="73" t="s">
        <v>1410</v>
      </c>
      <c r="BP35" s="73" t="s">
        <v>1414</v>
      </c>
      <c r="BQ35" s="73" t="s">
        <v>1412</v>
      </c>
      <c r="BR35" s="73" t="s">
        <v>1413</v>
      </c>
      <c r="BS35" s="73" t="s">
        <v>1603</v>
      </c>
      <c r="BT35" s="73" t="s">
        <v>1604</v>
      </c>
      <c r="BU35" s="73" t="s">
        <v>1605</v>
      </c>
      <c r="BX35" s="73" t="s">
        <v>1631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28</v>
      </c>
      <c r="BM36" s="73" t="s">
        <v>1642</v>
      </c>
      <c r="BN36" s="73" t="s">
        <v>1643</v>
      </c>
      <c r="BO36" s="73" t="s">
        <v>1410</v>
      </c>
      <c r="BP36" s="73" t="s">
        <v>1414</v>
      </c>
      <c r="BQ36" s="73" t="s">
        <v>1412</v>
      </c>
      <c r="BR36" s="73" t="s">
        <v>1413</v>
      </c>
      <c r="BS36" s="73" t="s">
        <v>1603</v>
      </c>
      <c r="BT36" s="73" t="s">
        <v>1604</v>
      </c>
      <c r="BU36" s="73" t="s">
        <v>1605</v>
      </c>
      <c r="BX36" s="73" t="s">
        <v>1631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28</v>
      </c>
      <c r="BM37" s="73" t="s">
        <v>1644</v>
      </c>
      <c r="BN37" s="73" t="s">
        <v>1645</v>
      </c>
      <c r="BO37" s="73" t="s">
        <v>1410</v>
      </c>
      <c r="BP37" s="73" t="s">
        <v>1414</v>
      </c>
      <c r="BQ37" s="73" t="s">
        <v>1412</v>
      </c>
      <c r="BR37" s="73" t="s">
        <v>1413</v>
      </c>
      <c r="BS37" s="73" t="s">
        <v>1603</v>
      </c>
      <c r="BT37" s="73" t="s">
        <v>1604</v>
      </c>
      <c r="BU37" s="73" t="s">
        <v>1605</v>
      </c>
      <c r="BX37" s="73" t="s">
        <v>1631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28</v>
      </c>
      <c r="BM38" s="73" t="s">
        <v>1646</v>
      </c>
      <c r="BN38" s="73" t="s">
        <v>1647</v>
      </c>
      <c r="BO38" s="73" t="s">
        <v>1410</v>
      </c>
      <c r="BP38" s="73" t="s">
        <v>1414</v>
      </c>
      <c r="BQ38" s="73" t="s">
        <v>1412</v>
      </c>
      <c r="BR38" s="73" t="s">
        <v>1413</v>
      </c>
      <c r="BS38" s="73" t="s">
        <v>1603</v>
      </c>
      <c r="BT38" s="73" t="s">
        <v>1604</v>
      </c>
      <c r="BU38" s="73" t="s">
        <v>1605</v>
      </c>
      <c r="BX38" s="73" t="s">
        <v>1631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28</v>
      </c>
      <c r="BM39" s="73" t="s">
        <v>1648</v>
      </c>
      <c r="BN39" s="73" t="s">
        <v>1649</v>
      </c>
      <c r="BO39" s="73" t="s">
        <v>1410</v>
      </c>
      <c r="BP39" s="73" t="s">
        <v>1414</v>
      </c>
      <c r="BQ39" s="73" t="s">
        <v>1412</v>
      </c>
      <c r="BR39" s="73" t="s">
        <v>1413</v>
      </c>
      <c r="BS39" s="73" t="s">
        <v>1603</v>
      </c>
      <c r="BT39" s="73" t="s">
        <v>1604</v>
      </c>
      <c r="BU39" s="73" t="s">
        <v>1605</v>
      </c>
      <c r="BX39" s="73" t="s">
        <v>1631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28</v>
      </c>
      <c r="BM40" s="73" t="s">
        <v>1650</v>
      </c>
      <c r="BN40" s="73" t="s">
        <v>1651</v>
      </c>
      <c r="BO40" s="73" t="s">
        <v>1410</v>
      </c>
      <c r="BP40" s="73" t="s">
        <v>1414</v>
      </c>
      <c r="BQ40" s="73" t="s">
        <v>1412</v>
      </c>
      <c r="BR40" s="73" t="s">
        <v>1413</v>
      </c>
      <c r="BS40" s="73" t="s">
        <v>1603</v>
      </c>
      <c r="BT40" s="73" t="s">
        <v>1604</v>
      </c>
      <c r="BU40" s="73" t="s">
        <v>1605</v>
      </c>
      <c r="BX40" s="73" t="s">
        <v>1631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28</v>
      </c>
      <c r="BM41" s="73" t="s">
        <v>1652</v>
      </c>
      <c r="BN41" s="73" t="s">
        <v>1653</v>
      </c>
      <c r="BO41" s="73" t="s">
        <v>1410</v>
      </c>
      <c r="BP41" s="73" t="s">
        <v>1414</v>
      </c>
      <c r="BQ41" s="73" t="s">
        <v>1412</v>
      </c>
      <c r="BR41" s="73" t="s">
        <v>1413</v>
      </c>
      <c r="BS41" s="73" t="s">
        <v>1603</v>
      </c>
      <c r="BT41" s="73" t="s">
        <v>1604</v>
      </c>
      <c r="BU41" s="73" t="s">
        <v>1605</v>
      </c>
      <c r="BX41" s="73" t="s">
        <v>1631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28</v>
      </c>
      <c r="BM42" s="73" t="s">
        <v>1654</v>
      </c>
      <c r="BN42" s="73" t="s">
        <v>1655</v>
      </c>
      <c r="BO42" s="73" t="s">
        <v>1410</v>
      </c>
      <c r="BP42" s="73" t="s">
        <v>1414</v>
      </c>
      <c r="BQ42" s="73" t="s">
        <v>1412</v>
      </c>
      <c r="BR42" s="73" t="s">
        <v>1413</v>
      </c>
      <c r="BS42" s="73" t="s">
        <v>1603</v>
      </c>
      <c r="BT42" s="73" t="s">
        <v>1604</v>
      </c>
      <c r="BU42" s="73" t="s">
        <v>1605</v>
      </c>
      <c r="BX42" s="73" t="s">
        <v>1631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6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5</v>
      </c>
      <c r="BT43" s="73" t="s">
        <v>1586</v>
      </c>
      <c r="BU43" s="73" t="s">
        <v>1587</v>
      </c>
      <c r="BV43" s="73" t="s">
        <v>1616</v>
      </c>
      <c r="BX43" s="73" t="s">
        <v>1616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6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08</v>
      </c>
      <c r="BT44" s="73" t="s">
        <v>1609</v>
      </c>
      <c r="BU44" s="73" t="s">
        <v>1610</v>
      </c>
      <c r="BV44" s="73" t="s">
        <v>1657</v>
      </c>
      <c r="BX44" s="73" t="s">
        <v>1657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6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5</v>
      </c>
      <c r="BT45" s="73" t="s">
        <v>1586</v>
      </c>
      <c r="BU45" s="73" t="s">
        <v>1587</v>
      </c>
      <c r="BV45" s="73" t="s">
        <v>1658</v>
      </c>
      <c r="BX45" s="73" t="s">
        <v>1658</v>
      </c>
      <c r="BY45" s="73" t="s">
        <v>1659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6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3</v>
      </c>
      <c r="BT46" s="73" t="s">
        <v>1604</v>
      </c>
      <c r="BU46" s="73" t="s">
        <v>1605</v>
      </c>
      <c r="BV46" s="73" t="s">
        <v>1660</v>
      </c>
      <c r="BX46" s="73" t="s">
        <v>1660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6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61</v>
      </c>
      <c r="BT47" s="73" t="s">
        <v>1662</v>
      </c>
      <c r="BU47" s="73" t="s">
        <v>1663</v>
      </c>
      <c r="BV47" s="73" t="s">
        <v>1660</v>
      </c>
      <c r="BX47" s="73" t="s">
        <v>1664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6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5</v>
      </c>
      <c r="BT48" s="73" t="s">
        <v>1586</v>
      </c>
      <c r="BU48" s="73" t="s">
        <v>1587</v>
      </c>
      <c r="BX48" s="73" t="s">
        <v>1665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6</v>
      </c>
      <c r="BN49" s="73" t="s">
        <v>1667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08</v>
      </c>
      <c r="BT49" s="73" t="s">
        <v>1609</v>
      </c>
      <c r="BU49" s="73" t="s">
        <v>1610</v>
      </c>
      <c r="BV49" s="73" t="s">
        <v>1668</v>
      </c>
      <c r="BX49" s="73" t="s">
        <v>1668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08</v>
      </c>
      <c r="BT50" s="73" t="s">
        <v>1609</v>
      </c>
      <c r="BU50" s="73" t="s">
        <v>1610</v>
      </c>
      <c r="BV50" s="73" t="s">
        <v>1669</v>
      </c>
      <c r="BX50" s="73" t="s">
        <v>1669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5</v>
      </c>
      <c r="BT51" s="73" t="s">
        <v>1586</v>
      </c>
      <c r="BU51" s="73" t="s">
        <v>1587</v>
      </c>
      <c r="BX51" s="73" t="s">
        <v>1670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08</v>
      </c>
      <c r="BT52" s="73" t="s">
        <v>1609</v>
      </c>
      <c r="BU52" s="73" t="s">
        <v>1610</v>
      </c>
      <c r="BV52" s="73" t="s">
        <v>1671</v>
      </c>
      <c r="BX52" s="73" t="s">
        <v>1671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08</v>
      </c>
      <c r="BT53" s="73" t="s">
        <v>1609</v>
      </c>
      <c r="BU53" s="73" t="s">
        <v>1610</v>
      </c>
      <c r="BV53" s="73" t="s">
        <v>1672</v>
      </c>
      <c r="BX53" s="73" t="s">
        <v>1672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08</v>
      </c>
      <c r="BT54" s="73" t="s">
        <v>1609</v>
      </c>
      <c r="BU54" s="73" t="s">
        <v>1610</v>
      </c>
      <c r="BV54" s="73" t="s">
        <v>1673</v>
      </c>
      <c r="BX54" s="73" t="s">
        <v>1673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29</v>
      </c>
      <c r="BN55" s="73" t="s">
        <v>730</v>
      </c>
      <c r="BO55" s="73" t="s">
        <v>716</v>
      </c>
      <c r="BP55" s="73" t="s">
        <v>719</v>
      </c>
      <c r="BQ55" s="73" t="s">
        <v>718</v>
      </c>
      <c r="BR55" s="73" t="s">
        <v>690</v>
      </c>
      <c r="BS55" s="73" t="s">
        <v>1603</v>
      </c>
      <c r="BT55" s="73" t="s">
        <v>1604</v>
      </c>
      <c r="BU55" s="73" t="s">
        <v>1605</v>
      </c>
      <c r="BV55" s="73" t="s">
        <v>1672</v>
      </c>
      <c r="BX55" s="73" t="s">
        <v>1664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686</v>
      </c>
      <c r="BL56" s="73" t="s">
        <v>697</v>
      </c>
      <c r="BM56" s="73" t="s">
        <v>729</v>
      </c>
      <c r="BN56" s="73" t="s">
        <v>730</v>
      </c>
      <c r="BO56" s="73" t="s">
        <v>716</v>
      </c>
      <c r="BP56" s="73" t="s">
        <v>719</v>
      </c>
      <c r="BQ56" s="73" t="s">
        <v>718</v>
      </c>
      <c r="BR56" s="73" t="s">
        <v>690</v>
      </c>
      <c r="BS56" s="73" t="s">
        <v>1661</v>
      </c>
      <c r="BT56" s="73" t="s">
        <v>1662</v>
      </c>
      <c r="BU56" s="73" t="s">
        <v>1663</v>
      </c>
      <c r="BV56" s="73" t="s">
        <v>1672</v>
      </c>
      <c r="BX56" s="73" t="s">
        <v>1672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686</v>
      </c>
      <c r="BL57" s="73" t="s">
        <v>697</v>
      </c>
      <c r="BM57" s="73" t="s">
        <v>733</v>
      </c>
      <c r="BN57" s="73" t="s">
        <v>734</v>
      </c>
      <c r="BO57" s="73" t="s">
        <v>521</v>
      </c>
      <c r="BP57" s="73" t="s">
        <v>525</v>
      </c>
      <c r="BQ57" s="73" t="s">
        <v>523</v>
      </c>
      <c r="BR57" s="73" t="s">
        <v>524</v>
      </c>
      <c r="BS57" s="73" t="s">
        <v>1585</v>
      </c>
      <c r="BT57" s="73" t="s">
        <v>1586</v>
      </c>
      <c r="BU57" s="73" t="s">
        <v>1587</v>
      </c>
      <c r="BV57" s="73" t="s">
        <v>1613</v>
      </c>
      <c r="BX57" s="73" t="s">
        <v>1614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74</v>
      </c>
      <c r="BN58" s="73" t="s">
        <v>1675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08</v>
      </c>
      <c r="BT58" s="73" t="s">
        <v>1609</v>
      </c>
      <c r="BU58" s="73" t="s">
        <v>1610</v>
      </c>
      <c r="BV58" s="73" t="s">
        <v>1676</v>
      </c>
      <c r="BX58" s="73" t="s">
        <v>1676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77</v>
      </c>
      <c r="BN59" s="73" t="s">
        <v>1678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08</v>
      </c>
      <c r="BT59" s="73" t="s">
        <v>1609</v>
      </c>
      <c r="BU59" s="73" t="s">
        <v>1610</v>
      </c>
      <c r="BV59" s="73" t="s">
        <v>1676</v>
      </c>
      <c r="BX59" s="73" t="s">
        <v>1676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1636</v>
      </c>
      <c r="BN60" s="73" t="s">
        <v>1679</v>
      </c>
      <c r="BO60" s="73" t="s">
        <v>736</v>
      </c>
      <c r="BP60" s="73" t="s">
        <v>742</v>
      </c>
      <c r="BQ60" s="73" t="s">
        <v>740</v>
      </c>
      <c r="BR60" s="73" t="s">
        <v>741</v>
      </c>
      <c r="BS60" s="73" t="s">
        <v>1608</v>
      </c>
      <c r="BT60" s="73" t="s">
        <v>1609</v>
      </c>
      <c r="BU60" s="73" t="s">
        <v>1610</v>
      </c>
      <c r="BV60" s="73" t="s">
        <v>1676</v>
      </c>
      <c r="BX60" s="73" t="s">
        <v>1676</v>
      </c>
      <c r="BY60" s="73" t="s">
        <v>1680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1681</v>
      </c>
      <c r="BN61" s="73" t="s">
        <v>1682</v>
      </c>
      <c r="BO61" s="73" t="s">
        <v>736</v>
      </c>
      <c r="BP61" s="73" t="s">
        <v>742</v>
      </c>
      <c r="BQ61" s="73" t="s">
        <v>740</v>
      </c>
      <c r="BR61" s="73" t="s">
        <v>741</v>
      </c>
      <c r="BS61" s="73" t="s">
        <v>1608</v>
      </c>
      <c r="BT61" s="73" t="s">
        <v>1609</v>
      </c>
      <c r="BU61" s="73" t="s">
        <v>1610</v>
      </c>
      <c r="BV61" s="73" t="s">
        <v>1676</v>
      </c>
      <c r="BX61" s="73" t="s">
        <v>1676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47</v>
      </c>
      <c r="BN62" s="73" t="s">
        <v>748</v>
      </c>
      <c r="BO62" s="73" t="s">
        <v>521</v>
      </c>
      <c r="BP62" s="73" t="s">
        <v>525</v>
      </c>
      <c r="BQ62" s="73" t="s">
        <v>523</v>
      </c>
      <c r="BR62" s="73" t="s">
        <v>524</v>
      </c>
      <c r="BS62" s="73" t="s">
        <v>1585</v>
      </c>
      <c r="BT62" s="73" t="s">
        <v>1586</v>
      </c>
      <c r="BU62" s="73" t="s">
        <v>1587</v>
      </c>
      <c r="BV62" s="73" t="s">
        <v>1613</v>
      </c>
      <c r="BX62" s="73" t="s">
        <v>1614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52</v>
      </c>
      <c r="BN63" s="73" t="s">
        <v>753</v>
      </c>
      <c r="BO63" s="73" t="s">
        <v>750</v>
      </c>
      <c r="BP63" s="73" t="s">
        <v>755</v>
      </c>
      <c r="BQ63" s="73" t="s">
        <v>754</v>
      </c>
      <c r="BR63" s="73" t="s">
        <v>741</v>
      </c>
      <c r="BS63" s="73" t="s">
        <v>1661</v>
      </c>
      <c r="BT63" s="73" t="s">
        <v>1662</v>
      </c>
      <c r="BU63" s="73" t="s">
        <v>1663</v>
      </c>
      <c r="BV63" s="73" t="s">
        <v>1683</v>
      </c>
      <c r="BX63" s="73" t="s">
        <v>1680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761</v>
      </c>
      <c r="BN64" s="73" t="s">
        <v>762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08</v>
      </c>
      <c r="BT64" s="73" t="s">
        <v>1609</v>
      </c>
      <c r="BU64" s="73" t="s">
        <v>1610</v>
      </c>
      <c r="BV64" s="73" t="s">
        <v>1676</v>
      </c>
      <c r="BX64" s="73" t="s">
        <v>1676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761</v>
      </c>
      <c r="BN65" s="73" t="s">
        <v>762</v>
      </c>
      <c r="BO65" s="73" t="s">
        <v>759</v>
      </c>
      <c r="BP65" s="73" t="s">
        <v>765</v>
      </c>
      <c r="BQ65" s="73" t="s">
        <v>763</v>
      </c>
      <c r="BR65" s="73" t="s">
        <v>764</v>
      </c>
      <c r="BS65" s="73" t="s">
        <v>1585</v>
      </c>
      <c r="BT65" s="73" t="s">
        <v>1586</v>
      </c>
      <c r="BU65" s="73" t="s">
        <v>1587</v>
      </c>
      <c r="BV65" s="73" t="s">
        <v>1658</v>
      </c>
      <c r="BX65" s="73" t="s">
        <v>165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84</v>
      </c>
      <c r="BN66" s="73" t="s">
        <v>1685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08</v>
      </c>
      <c r="BT66" s="73" t="s">
        <v>1609</v>
      </c>
      <c r="BU66" s="73" t="s">
        <v>1610</v>
      </c>
      <c r="BV66" s="73" t="s">
        <v>1676</v>
      </c>
      <c r="BX66" s="73" t="s">
        <v>1676</v>
      </c>
      <c r="BY66" s="73" t="s">
        <v>1680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86</v>
      </c>
      <c r="BN67" s="73" t="s">
        <v>1687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585</v>
      </c>
      <c r="BT67" s="73" t="s">
        <v>1586</v>
      </c>
      <c r="BU67" s="73" t="s">
        <v>1587</v>
      </c>
      <c r="BV67" s="73" t="s">
        <v>1676</v>
      </c>
      <c r="BX67" s="73" t="s">
        <v>1680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88</v>
      </c>
      <c r="BN68" s="73" t="s">
        <v>1689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08</v>
      </c>
      <c r="BT68" s="73" t="s">
        <v>1609</v>
      </c>
      <c r="BU68" s="73" t="s">
        <v>1610</v>
      </c>
      <c r="BV68" s="73" t="s">
        <v>1676</v>
      </c>
      <c r="BX68" s="73" t="s">
        <v>1676</v>
      </c>
      <c r="BY68" s="73" t="s">
        <v>1680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0</v>
      </c>
      <c r="BN69" s="73" t="s">
        <v>1691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08</v>
      </c>
      <c r="BT69" s="73" t="s">
        <v>1609</v>
      </c>
      <c r="BU69" s="73" t="s">
        <v>1610</v>
      </c>
      <c r="BV69" s="73" t="s">
        <v>1676</v>
      </c>
      <c r="BX69" s="73" t="s">
        <v>1676</v>
      </c>
      <c r="BY69" s="73" t="s">
        <v>1680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38</v>
      </c>
      <c r="BL70" s="73" t="s">
        <v>739</v>
      </c>
      <c r="BM70" s="73" t="s">
        <v>1692</v>
      </c>
      <c r="BN70" s="73" t="s">
        <v>1693</v>
      </c>
      <c r="BO70" s="73" t="s">
        <v>736</v>
      </c>
      <c r="BP70" s="73" t="s">
        <v>742</v>
      </c>
      <c r="BQ70" s="73" t="s">
        <v>740</v>
      </c>
      <c r="BR70" s="73" t="s">
        <v>741</v>
      </c>
      <c r="BS70" s="73" t="s">
        <v>1608</v>
      </c>
      <c r="BT70" s="73" t="s">
        <v>1609</v>
      </c>
      <c r="BU70" s="73" t="s">
        <v>1610</v>
      </c>
      <c r="BV70" s="73" t="s">
        <v>1676</v>
      </c>
      <c r="BX70" s="73" t="s">
        <v>1676</v>
      </c>
      <c r="BY70" s="73" t="s">
        <v>1680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38</v>
      </c>
      <c r="BL71" s="73" t="s">
        <v>739</v>
      </c>
      <c r="BM71" s="73" t="s">
        <v>1694</v>
      </c>
      <c r="BN71" s="73" t="s">
        <v>1695</v>
      </c>
      <c r="BO71" s="73" t="s">
        <v>736</v>
      </c>
      <c r="BP71" s="73" t="s">
        <v>742</v>
      </c>
      <c r="BQ71" s="73" t="s">
        <v>740</v>
      </c>
      <c r="BR71" s="73" t="s">
        <v>741</v>
      </c>
      <c r="BS71" s="73" t="s">
        <v>1608</v>
      </c>
      <c r="BT71" s="73" t="s">
        <v>1609</v>
      </c>
      <c r="BU71" s="73" t="s">
        <v>1610</v>
      </c>
      <c r="BV71" s="73" t="s">
        <v>1676</v>
      </c>
      <c r="BX71" s="73" t="s">
        <v>1676</v>
      </c>
      <c r="BY71" s="73" t="s">
        <v>168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704</v>
      </c>
      <c r="BN72" s="73" t="s">
        <v>1696</v>
      </c>
      <c r="BO72" s="73" t="s">
        <v>769</v>
      </c>
      <c r="BP72" s="73" t="s">
        <v>775</v>
      </c>
      <c r="BQ72" s="73" t="s">
        <v>773</v>
      </c>
      <c r="BR72" s="73" t="s">
        <v>774</v>
      </c>
      <c r="BS72" s="73" t="s">
        <v>1697</v>
      </c>
      <c r="BT72" s="73" t="s">
        <v>1698</v>
      </c>
      <c r="BU72" s="73" t="s">
        <v>1699</v>
      </c>
      <c r="BV72" s="73" t="s">
        <v>1700</v>
      </c>
      <c r="BX72" s="73" t="s">
        <v>1701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02</v>
      </c>
      <c r="BN73" s="73" t="s">
        <v>1703</v>
      </c>
      <c r="BO73" s="73" t="s">
        <v>779</v>
      </c>
      <c r="BP73" s="73" t="s">
        <v>782</v>
      </c>
      <c r="BQ73" s="73" t="s">
        <v>781</v>
      </c>
      <c r="BR73" s="73" t="s">
        <v>774</v>
      </c>
      <c r="BS73" s="73" t="s">
        <v>1697</v>
      </c>
      <c r="BT73" s="73" t="s">
        <v>1698</v>
      </c>
      <c r="BU73" s="73" t="s">
        <v>1699</v>
      </c>
      <c r="BV73" s="73" t="s">
        <v>1704</v>
      </c>
      <c r="BX73" s="73" t="s">
        <v>1704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02</v>
      </c>
      <c r="BN74" s="73" t="s">
        <v>1703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661</v>
      </c>
      <c r="BT74" s="73" t="s">
        <v>1705</v>
      </c>
      <c r="BU74" s="73" t="s">
        <v>1706</v>
      </c>
      <c r="BV74" s="73" t="s">
        <v>1704</v>
      </c>
      <c r="BX74" s="73" t="s">
        <v>1664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07</v>
      </c>
      <c r="BN75" s="73" t="s">
        <v>1708</v>
      </c>
      <c r="BO75" s="73" t="s">
        <v>769</v>
      </c>
      <c r="BP75" s="73" t="s">
        <v>775</v>
      </c>
      <c r="BQ75" s="73" t="s">
        <v>773</v>
      </c>
      <c r="BR75" s="73" t="s">
        <v>774</v>
      </c>
      <c r="BS75" s="73" t="s">
        <v>1585</v>
      </c>
      <c r="BT75" s="73" t="s">
        <v>1586</v>
      </c>
      <c r="BU75" s="73" t="s">
        <v>1587</v>
      </c>
      <c r="BV75" s="73" t="s">
        <v>1700</v>
      </c>
      <c r="BX75" s="73" t="s">
        <v>1709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07</v>
      </c>
      <c r="BN76" s="73" t="s">
        <v>1708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697</v>
      </c>
      <c r="BT76" s="73" t="s">
        <v>1698</v>
      </c>
      <c r="BU76" s="73" t="s">
        <v>1699</v>
      </c>
      <c r="BV76" s="73" t="s">
        <v>1704</v>
      </c>
      <c r="BX76" s="73" t="s">
        <v>1704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71</v>
      </c>
      <c r="BL77" s="73" t="s">
        <v>772</v>
      </c>
      <c r="BM77" s="73" t="s">
        <v>1707</v>
      </c>
      <c r="BN77" s="73" t="s">
        <v>1708</v>
      </c>
      <c r="BO77" s="73" t="s">
        <v>779</v>
      </c>
      <c r="BP77" s="73" t="s">
        <v>782</v>
      </c>
      <c r="BQ77" s="73" t="s">
        <v>781</v>
      </c>
      <c r="BR77" s="73" t="s">
        <v>774</v>
      </c>
      <c r="BS77" s="73" t="s">
        <v>1661</v>
      </c>
      <c r="BT77" s="73" t="s">
        <v>1705</v>
      </c>
      <c r="BU77" s="73" t="s">
        <v>1706</v>
      </c>
      <c r="BV77" s="73" t="s">
        <v>1704</v>
      </c>
      <c r="BX77" s="73" t="s">
        <v>1664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71</v>
      </c>
      <c r="BL78" s="73" t="s">
        <v>772</v>
      </c>
      <c r="BM78" s="73" t="s">
        <v>1710</v>
      </c>
      <c r="BN78" s="73" t="s">
        <v>1711</v>
      </c>
      <c r="BO78" s="73" t="s">
        <v>779</v>
      </c>
      <c r="BP78" s="73" t="s">
        <v>782</v>
      </c>
      <c r="BQ78" s="73" t="s">
        <v>781</v>
      </c>
      <c r="BR78" s="73" t="s">
        <v>774</v>
      </c>
      <c r="BS78" s="73" t="s">
        <v>1585</v>
      </c>
      <c r="BT78" s="73" t="s">
        <v>1586</v>
      </c>
      <c r="BU78" s="73" t="s">
        <v>1587</v>
      </c>
      <c r="BV78" s="73" t="s">
        <v>1704</v>
      </c>
      <c r="BX78" s="73" t="s">
        <v>1664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786</v>
      </c>
      <c r="BL79" s="73" t="s">
        <v>1712</v>
      </c>
      <c r="BM79" s="73" t="s">
        <v>787</v>
      </c>
      <c r="BN79" s="73" t="s">
        <v>788</v>
      </c>
      <c r="BO79" s="73" t="s">
        <v>784</v>
      </c>
      <c r="BP79" s="73" t="s">
        <v>791</v>
      </c>
      <c r="BQ79" s="73" t="s">
        <v>789</v>
      </c>
      <c r="BR79" s="73" t="s">
        <v>790</v>
      </c>
      <c r="BS79" s="73" t="s">
        <v>1608</v>
      </c>
      <c r="BT79" s="73" t="s">
        <v>1609</v>
      </c>
      <c r="BU79" s="73" t="s">
        <v>1610</v>
      </c>
      <c r="BV79" s="73" t="s">
        <v>1713</v>
      </c>
      <c r="BX79" s="73" t="s">
        <v>1714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786</v>
      </c>
      <c r="BL80" s="73" t="s">
        <v>1712</v>
      </c>
      <c r="BM80" s="73" t="s">
        <v>796</v>
      </c>
      <c r="BN80" s="73" t="s">
        <v>797</v>
      </c>
      <c r="BO80" s="73" t="s">
        <v>784</v>
      </c>
      <c r="BP80" s="73" t="s">
        <v>791</v>
      </c>
      <c r="BQ80" s="73" t="s">
        <v>789</v>
      </c>
      <c r="BR80" s="73" t="s">
        <v>790</v>
      </c>
      <c r="BS80" s="73" t="s">
        <v>1608</v>
      </c>
      <c r="BT80" s="73" t="s">
        <v>1609</v>
      </c>
      <c r="BU80" s="73" t="s">
        <v>1610</v>
      </c>
      <c r="BV80" s="73" t="s">
        <v>1713</v>
      </c>
      <c r="BX80" s="73" t="s">
        <v>1715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6</v>
      </c>
      <c r="BM81" s="73" t="s">
        <v>802</v>
      </c>
      <c r="BN81" s="73" t="s">
        <v>803</v>
      </c>
      <c r="BO81" s="73" t="s">
        <v>799</v>
      </c>
      <c r="BP81" s="73" t="s">
        <v>806</v>
      </c>
      <c r="BQ81" s="73" t="s">
        <v>804</v>
      </c>
      <c r="BR81" s="73" t="s">
        <v>805</v>
      </c>
      <c r="BS81" s="73" t="s">
        <v>1608</v>
      </c>
      <c r="BT81" s="73" t="s">
        <v>1609</v>
      </c>
      <c r="BU81" s="73" t="s">
        <v>1610</v>
      </c>
      <c r="BV81" s="73" t="s">
        <v>1717</v>
      </c>
      <c r="BX81" s="73" t="s">
        <v>1718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01</v>
      </c>
      <c r="BL82" s="73" t="s">
        <v>1716</v>
      </c>
      <c r="BM82" s="73" t="s">
        <v>802</v>
      </c>
      <c r="BN82" s="73" t="s">
        <v>803</v>
      </c>
      <c r="BO82" s="73" t="s">
        <v>810</v>
      </c>
      <c r="BP82" s="73" t="s">
        <v>813</v>
      </c>
      <c r="BQ82" s="73" t="s">
        <v>812</v>
      </c>
      <c r="BR82" s="73" t="s">
        <v>805</v>
      </c>
      <c r="BS82" s="73" t="s">
        <v>1585</v>
      </c>
      <c r="BT82" s="73" t="s">
        <v>1586</v>
      </c>
      <c r="BU82" s="73" t="s">
        <v>1587</v>
      </c>
      <c r="BV82" s="73" t="s">
        <v>1719</v>
      </c>
      <c r="BX82" s="73" t="s">
        <v>1719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01</v>
      </c>
      <c r="BL83" s="73" t="s">
        <v>1716</v>
      </c>
      <c r="BM83" s="73" t="s">
        <v>802</v>
      </c>
      <c r="BN83" s="73" t="s">
        <v>803</v>
      </c>
      <c r="BO83" s="73" t="s">
        <v>521</v>
      </c>
      <c r="BP83" s="73" t="s">
        <v>525</v>
      </c>
      <c r="BQ83" s="73" t="s">
        <v>523</v>
      </c>
      <c r="BR83" s="73" t="s">
        <v>524</v>
      </c>
      <c r="BS83" s="73" t="s">
        <v>1585</v>
      </c>
      <c r="BT83" s="73" t="s">
        <v>1586</v>
      </c>
      <c r="BU83" s="73" t="s">
        <v>1587</v>
      </c>
      <c r="BV83" s="73" t="s">
        <v>1613</v>
      </c>
      <c r="BX83" s="73" t="s">
        <v>1619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20</v>
      </c>
      <c r="BM84" s="73" t="s">
        <v>1721</v>
      </c>
      <c r="BN84" s="73" t="s">
        <v>1722</v>
      </c>
      <c r="BO84" s="73" t="s">
        <v>1410</v>
      </c>
      <c r="BP84" s="73" t="s">
        <v>1414</v>
      </c>
      <c r="BQ84" s="73" t="s">
        <v>1412</v>
      </c>
      <c r="BR84" s="73" t="s">
        <v>1413</v>
      </c>
      <c r="BS84" s="73" t="s">
        <v>1603</v>
      </c>
      <c r="BT84" s="73" t="s">
        <v>1604</v>
      </c>
      <c r="BU84" s="73" t="s">
        <v>1605</v>
      </c>
      <c r="BX84" s="73" t="s">
        <v>1631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20</v>
      </c>
      <c r="BM85" s="73" t="s">
        <v>1723</v>
      </c>
      <c r="BN85" s="73" t="s">
        <v>1724</v>
      </c>
      <c r="BO85" s="73" t="s">
        <v>816</v>
      </c>
      <c r="BP85" s="73" t="s">
        <v>823</v>
      </c>
      <c r="BQ85" s="73" t="s">
        <v>821</v>
      </c>
      <c r="BR85" s="73" t="s">
        <v>822</v>
      </c>
      <c r="BS85" s="73" t="s">
        <v>1608</v>
      </c>
      <c r="BT85" s="73" t="s">
        <v>1609</v>
      </c>
      <c r="BU85" s="73" t="s">
        <v>1610</v>
      </c>
      <c r="BV85" s="73" t="s">
        <v>1725</v>
      </c>
      <c r="BX85" s="73" t="s">
        <v>1725</v>
      </c>
      <c r="BY85" s="73" t="s">
        <v>1659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20</v>
      </c>
      <c r="BM86" s="73" t="s">
        <v>1723</v>
      </c>
      <c r="BN86" s="73" t="s">
        <v>1724</v>
      </c>
      <c r="BO86" s="73" t="s">
        <v>1410</v>
      </c>
      <c r="BP86" s="73" t="s">
        <v>1414</v>
      </c>
      <c r="BQ86" s="73" t="s">
        <v>1412</v>
      </c>
      <c r="BR86" s="73" t="s">
        <v>1413</v>
      </c>
      <c r="BS86" s="73" t="s">
        <v>1603</v>
      </c>
      <c r="BT86" s="73" t="s">
        <v>1604</v>
      </c>
      <c r="BU86" s="73" t="s">
        <v>1605</v>
      </c>
      <c r="BX86" s="73" t="s">
        <v>1631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20</v>
      </c>
      <c r="BM87" s="73" t="s">
        <v>1726</v>
      </c>
      <c r="BN87" s="73" t="s">
        <v>1727</v>
      </c>
      <c r="BO87" s="73" t="s">
        <v>1410</v>
      </c>
      <c r="BP87" s="73" t="s">
        <v>1414</v>
      </c>
      <c r="BQ87" s="73" t="s">
        <v>1412</v>
      </c>
      <c r="BR87" s="73" t="s">
        <v>1413</v>
      </c>
      <c r="BS87" s="73" t="s">
        <v>1603</v>
      </c>
      <c r="BT87" s="73" t="s">
        <v>1604</v>
      </c>
      <c r="BU87" s="73" t="s">
        <v>1605</v>
      </c>
      <c r="BX87" s="73" t="s">
        <v>1631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20</v>
      </c>
      <c r="BM88" s="73" t="s">
        <v>1728</v>
      </c>
      <c r="BN88" s="73" t="s">
        <v>1729</v>
      </c>
      <c r="BO88" s="73" t="s">
        <v>1410</v>
      </c>
      <c r="BP88" s="73" t="s">
        <v>1414</v>
      </c>
      <c r="BQ88" s="73" t="s">
        <v>1412</v>
      </c>
      <c r="BR88" s="73" t="s">
        <v>1413</v>
      </c>
      <c r="BS88" s="73" t="s">
        <v>1603</v>
      </c>
      <c r="BT88" s="73" t="s">
        <v>1604</v>
      </c>
      <c r="BU88" s="73" t="s">
        <v>1605</v>
      </c>
      <c r="BX88" s="73" t="s">
        <v>1631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20</v>
      </c>
      <c r="BM89" s="73" t="s">
        <v>1730</v>
      </c>
      <c r="BN89" s="73" t="s">
        <v>1731</v>
      </c>
      <c r="BO89" s="73" t="s">
        <v>1410</v>
      </c>
      <c r="BP89" s="73" t="s">
        <v>1414</v>
      </c>
      <c r="BQ89" s="73" t="s">
        <v>1412</v>
      </c>
      <c r="BR89" s="73" t="s">
        <v>1413</v>
      </c>
      <c r="BS89" s="73" t="s">
        <v>1603</v>
      </c>
      <c r="BT89" s="73" t="s">
        <v>1604</v>
      </c>
      <c r="BU89" s="73" t="s">
        <v>1605</v>
      </c>
      <c r="BX89" s="73" t="s">
        <v>1631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20</v>
      </c>
      <c r="BM90" s="73" t="s">
        <v>1732</v>
      </c>
      <c r="BN90" s="73" t="s">
        <v>1733</v>
      </c>
      <c r="BO90" s="73" t="s">
        <v>816</v>
      </c>
      <c r="BP90" s="73" t="s">
        <v>823</v>
      </c>
      <c r="BQ90" s="73" t="s">
        <v>821</v>
      </c>
      <c r="BR90" s="73" t="s">
        <v>822</v>
      </c>
      <c r="BS90" s="73" t="s">
        <v>1608</v>
      </c>
      <c r="BT90" s="73" t="s">
        <v>1609</v>
      </c>
      <c r="BU90" s="73" t="s">
        <v>1610</v>
      </c>
      <c r="BV90" s="73" t="s">
        <v>1725</v>
      </c>
      <c r="BX90" s="73" t="s">
        <v>1725</v>
      </c>
      <c r="BY90" s="73" t="s">
        <v>165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20</v>
      </c>
      <c r="BM91" s="73" t="s">
        <v>1732</v>
      </c>
      <c r="BN91" s="73" t="s">
        <v>1733</v>
      </c>
      <c r="BO91" s="73" t="s">
        <v>1410</v>
      </c>
      <c r="BP91" s="73" t="s">
        <v>1414</v>
      </c>
      <c r="BQ91" s="73" t="s">
        <v>1412</v>
      </c>
      <c r="BR91" s="73" t="s">
        <v>1413</v>
      </c>
      <c r="BS91" s="73" t="s">
        <v>1603</v>
      </c>
      <c r="BT91" s="73" t="s">
        <v>1604</v>
      </c>
      <c r="BU91" s="73" t="s">
        <v>1605</v>
      </c>
      <c r="BX91" s="73" t="s">
        <v>1631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20</v>
      </c>
      <c r="BM92" s="73" t="s">
        <v>1734</v>
      </c>
      <c r="BN92" s="73" t="s">
        <v>1735</v>
      </c>
      <c r="BO92" s="73" t="s">
        <v>1410</v>
      </c>
      <c r="BP92" s="73" t="s">
        <v>1414</v>
      </c>
      <c r="BQ92" s="73" t="s">
        <v>1412</v>
      </c>
      <c r="BR92" s="73" t="s">
        <v>1413</v>
      </c>
      <c r="BS92" s="73" t="s">
        <v>1603</v>
      </c>
      <c r="BT92" s="73" t="s">
        <v>1604</v>
      </c>
      <c r="BU92" s="73" t="s">
        <v>1605</v>
      </c>
      <c r="BX92" s="73" t="s">
        <v>1631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20</v>
      </c>
      <c r="BM93" s="73" t="s">
        <v>819</v>
      </c>
      <c r="BN93" s="73" t="s">
        <v>820</v>
      </c>
      <c r="BO93" s="73" t="s">
        <v>816</v>
      </c>
      <c r="BP93" s="73" t="s">
        <v>823</v>
      </c>
      <c r="BQ93" s="73" t="s">
        <v>821</v>
      </c>
      <c r="BR93" s="73" t="s">
        <v>822</v>
      </c>
      <c r="BS93" s="73" t="s">
        <v>1608</v>
      </c>
      <c r="BT93" s="73" t="s">
        <v>1609</v>
      </c>
      <c r="BU93" s="73" t="s">
        <v>1610</v>
      </c>
      <c r="BV93" s="73" t="s">
        <v>1725</v>
      </c>
      <c r="BX93" s="73" t="s">
        <v>1725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20</v>
      </c>
      <c r="BM94" s="73" t="s">
        <v>819</v>
      </c>
      <c r="BN94" s="73" t="s">
        <v>820</v>
      </c>
      <c r="BO94" s="73" t="s">
        <v>1410</v>
      </c>
      <c r="BP94" s="73" t="s">
        <v>1414</v>
      </c>
      <c r="BQ94" s="73" t="s">
        <v>1412</v>
      </c>
      <c r="BR94" s="73" t="s">
        <v>1413</v>
      </c>
      <c r="BS94" s="73" t="s">
        <v>1603</v>
      </c>
      <c r="BT94" s="73" t="s">
        <v>1604</v>
      </c>
      <c r="BU94" s="73" t="s">
        <v>1605</v>
      </c>
      <c r="BX94" s="73" t="s">
        <v>1631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18</v>
      </c>
      <c r="BL95" s="73" t="s">
        <v>1720</v>
      </c>
      <c r="BM95" s="73" t="s">
        <v>829</v>
      </c>
      <c r="BN95" s="73" t="s">
        <v>830</v>
      </c>
      <c r="BO95" s="73" t="s">
        <v>1410</v>
      </c>
      <c r="BP95" s="73" t="s">
        <v>1414</v>
      </c>
      <c r="BQ95" s="73" t="s">
        <v>1412</v>
      </c>
      <c r="BR95" s="73" t="s">
        <v>1413</v>
      </c>
      <c r="BS95" s="73" t="s">
        <v>1603</v>
      </c>
      <c r="BT95" s="73" t="s">
        <v>1604</v>
      </c>
      <c r="BU95" s="73" t="s">
        <v>1605</v>
      </c>
      <c r="BX95" s="73" t="s">
        <v>1631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18</v>
      </c>
      <c r="BL96" s="73" t="s">
        <v>1720</v>
      </c>
      <c r="BM96" s="73" t="s">
        <v>829</v>
      </c>
      <c r="BN96" s="73" t="s">
        <v>830</v>
      </c>
      <c r="BO96" s="73" t="s">
        <v>827</v>
      </c>
      <c r="BP96" s="73" t="s">
        <v>832</v>
      </c>
      <c r="BQ96" s="73" t="s">
        <v>831</v>
      </c>
      <c r="BR96" s="73" t="s">
        <v>624</v>
      </c>
      <c r="BS96" s="73" t="s">
        <v>1585</v>
      </c>
      <c r="BT96" s="73" t="s">
        <v>1586</v>
      </c>
      <c r="BU96" s="73" t="s">
        <v>1587</v>
      </c>
      <c r="BV96" s="73" t="s">
        <v>1736</v>
      </c>
      <c r="BX96" s="73" t="s">
        <v>1619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37</v>
      </c>
      <c r="BL97" s="73" t="s">
        <v>1737</v>
      </c>
      <c r="BM97" s="73" t="s">
        <v>838</v>
      </c>
      <c r="BN97" s="73" t="s">
        <v>839</v>
      </c>
      <c r="BO97" s="73" t="s">
        <v>835</v>
      </c>
      <c r="BP97" s="73" t="s">
        <v>842</v>
      </c>
      <c r="BQ97" s="73" t="s">
        <v>840</v>
      </c>
      <c r="BR97" s="73" t="s">
        <v>841</v>
      </c>
      <c r="BS97" s="73" t="s">
        <v>1608</v>
      </c>
      <c r="BT97" s="73" t="s">
        <v>1609</v>
      </c>
      <c r="BU97" s="73" t="s">
        <v>1610</v>
      </c>
      <c r="BV97" s="73" t="s">
        <v>1738</v>
      </c>
      <c r="BX97" s="73" t="s">
        <v>1738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39</v>
      </c>
      <c r="BM98" s="73" t="s">
        <v>849</v>
      </c>
      <c r="BN98" s="73" t="s">
        <v>850</v>
      </c>
      <c r="BO98" s="73" t="s">
        <v>846</v>
      </c>
      <c r="BP98" s="73" t="s">
        <v>853</v>
      </c>
      <c r="BQ98" s="73" t="s">
        <v>851</v>
      </c>
      <c r="BR98" s="73" t="s">
        <v>852</v>
      </c>
      <c r="BS98" s="73" t="s">
        <v>1740</v>
      </c>
      <c r="BT98" s="73" t="s">
        <v>1741</v>
      </c>
      <c r="BU98" s="73" t="s">
        <v>1742</v>
      </c>
      <c r="BV98" s="73" t="s">
        <v>1743</v>
      </c>
      <c r="BX98" s="73" t="s">
        <v>1743</v>
      </c>
      <c r="BY98" s="73" t="s">
        <v>1659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48</v>
      </c>
      <c r="BL99" s="73" t="s">
        <v>1739</v>
      </c>
      <c r="BM99" s="73" t="s">
        <v>849</v>
      </c>
      <c r="BN99" s="73" t="s">
        <v>850</v>
      </c>
      <c r="BO99" s="73" t="s">
        <v>846</v>
      </c>
      <c r="BP99" s="73" t="s">
        <v>853</v>
      </c>
      <c r="BQ99" s="73" t="s">
        <v>851</v>
      </c>
      <c r="BR99" s="73" t="s">
        <v>852</v>
      </c>
      <c r="BS99" s="73" t="s">
        <v>1608</v>
      </c>
      <c r="BT99" s="73" t="s">
        <v>1609</v>
      </c>
      <c r="BU99" s="73" t="s">
        <v>1610</v>
      </c>
      <c r="BV99" s="73" t="s">
        <v>1743</v>
      </c>
      <c r="BX99" s="73" t="s">
        <v>1743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48</v>
      </c>
      <c r="BL100" s="73" t="s">
        <v>1739</v>
      </c>
      <c r="BM100" s="73" t="s">
        <v>859</v>
      </c>
      <c r="BN100" s="73" t="s">
        <v>860</v>
      </c>
      <c r="BO100" s="73" t="s">
        <v>857</v>
      </c>
      <c r="BP100" s="73" t="s">
        <v>862</v>
      </c>
      <c r="BQ100" s="73" t="s">
        <v>861</v>
      </c>
      <c r="BR100" s="73" t="s">
        <v>852</v>
      </c>
      <c r="BS100" s="73" t="s">
        <v>1585</v>
      </c>
      <c r="BT100" s="73" t="s">
        <v>1586</v>
      </c>
      <c r="BU100" s="73" t="s">
        <v>1587</v>
      </c>
      <c r="BV100" s="73" t="s">
        <v>1744</v>
      </c>
      <c r="BX100" s="73" t="s">
        <v>1744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67</v>
      </c>
      <c r="BL101" s="73" t="s">
        <v>1745</v>
      </c>
      <c r="BM101" s="73" t="s">
        <v>868</v>
      </c>
      <c r="BN101" s="73" t="s">
        <v>869</v>
      </c>
      <c r="BO101" s="73" t="s">
        <v>865</v>
      </c>
      <c r="BP101" s="73" t="s">
        <v>872</v>
      </c>
      <c r="BQ101" s="73" t="s">
        <v>870</v>
      </c>
      <c r="BR101" s="73" t="s">
        <v>871</v>
      </c>
      <c r="BS101" s="73" t="s">
        <v>1608</v>
      </c>
      <c r="BT101" s="73" t="s">
        <v>1609</v>
      </c>
      <c r="BU101" s="73" t="s">
        <v>1610</v>
      </c>
      <c r="BV101" s="73" t="s">
        <v>1746</v>
      </c>
      <c r="BX101" s="73" t="s">
        <v>1746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78</v>
      </c>
      <c r="BL102" s="73" t="s">
        <v>1747</v>
      </c>
      <c r="BM102" s="73" t="s">
        <v>879</v>
      </c>
      <c r="BN102" s="73" t="s">
        <v>880</v>
      </c>
      <c r="BO102" s="73" t="s">
        <v>876</v>
      </c>
      <c r="BP102" s="73" t="s">
        <v>883</v>
      </c>
      <c r="BQ102" s="73" t="s">
        <v>881</v>
      </c>
      <c r="BR102" s="73" t="s">
        <v>882</v>
      </c>
      <c r="BS102" s="73" t="s">
        <v>1608</v>
      </c>
      <c r="BT102" s="73" t="s">
        <v>1609</v>
      </c>
      <c r="BU102" s="73" t="s">
        <v>1610</v>
      </c>
      <c r="BV102" s="73" t="s">
        <v>1748</v>
      </c>
      <c r="BX102" s="73" t="s">
        <v>1748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49</v>
      </c>
      <c r="BM103" s="73" t="s">
        <v>890</v>
      </c>
      <c r="BN103" s="73" t="s">
        <v>891</v>
      </c>
      <c r="BO103" s="73" t="s">
        <v>887</v>
      </c>
      <c r="BP103" s="73" t="s">
        <v>894</v>
      </c>
      <c r="BQ103" s="73" t="s">
        <v>892</v>
      </c>
      <c r="BR103" s="73" t="s">
        <v>893</v>
      </c>
      <c r="BS103" s="73" t="s">
        <v>1661</v>
      </c>
      <c r="BT103" s="73" t="s">
        <v>1705</v>
      </c>
      <c r="BU103" s="73" t="s">
        <v>1706</v>
      </c>
      <c r="BV103" s="73" t="s">
        <v>1750</v>
      </c>
      <c r="BX103" s="73" t="s">
        <v>1680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889</v>
      </c>
      <c r="BL104" s="73" t="s">
        <v>1749</v>
      </c>
      <c r="BM104" s="73" t="s">
        <v>890</v>
      </c>
      <c r="BN104" s="73" t="s">
        <v>891</v>
      </c>
      <c r="BO104" s="73" t="s">
        <v>887</v>
      </c>
      <c r="BP104" s="73" t="s">
        <v>894</v>
      </c>
      <c r="BQ104" s="73" t="s">
        <v>892</v>
      </c>
      <c r="BR104" s="73" t="s">
        <v>893</v>
      </c>
      <c r="BS104" s="73" t="s">
        <v>1697</v>
      </c>
      <c r="BT104" s="73" t="s">
        <v>1698</v>
      </c>
      <c r="BU104" s="73" t="s">
        <v>1699</v>
      </c>
      <c r="BV104" s="73" t="s">
        <v>1750</v>
      </c>
      <c r="BX104" s="73" t="s">
        <v>1750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889</v>
      </c>
      <c r="BL105" s="73" t="s">
        <v>1749</v>
      </c>
      <c r="BM105" s="73" t="s">
        <v>890</v>
      </c>
      <c r="BN105" s="73" t="s">
        <v>891</v>
      </c>
      <c r="BO105" s="73" t="s">
        <v>759</v>
      </c>
      <c r="BP105" s="73" t="s">
        <v>765</v>
      </c>
      <c r="BQ105" s="73" t="s">
        <v>763</v>
      </c>
      <c r="BR105" s="73" t="s">
        <v>764</v>
      </c>
      <c r="BS105" s="73" t="s">
        <v>1585</v>
      </c>
      <c r="BT105" s="73" t="s">
        <v>1586</v>
      </c>
      <c r="BU105" s="73" t="s">
        <v>1587</v>
      </c>
      <c r="BV105" s="73" t="s">
        <v>1658</v>
      </c>
      <c r="BX105" s="73" t="s">
        <v>1715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51</v>
      </c>
      <c r="BN106" s="73" t="s">
        <v>1752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5</v>
      </c>
      <c r="BT106" s="73" t="s">
        <v>1586</v>
      </c>
      <c r="BU106" s="73" t="s">
        <v>1587</v>
      </c>
      <c r="BV106" s="73" t="s">
        <v>1753</v>
      </c>
      <c r="BX106" s="73" t="s">
        <v>1754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55</v>
      </c>
      <c r="BN107" s="73" t="s">
        <v>1756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5</v>
      </c>
      <c r="BT107" s="73" t="s">
        <v>1586</v>
      </c>
      <c r="BU107" s="73" t="s">
        <v>1587</v>
      </c>
      <c r="BV107" s="73" t="s">
        <v>1753</v>
      </c>
      <c r="BX107" s="73" t="s">
        <v>1754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1757</v>
      </c>
      <c r="BN108" s="73" t="s">
        <v>1758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585</v>
      </c>
      <c r="BT108" s="73" t="s">
        <v>1586</v>
      </c>
      <c r="BU108" s="73" t="s">
        <v>1587</v>
      </c>
      <c r="BV108" s="73" t="s">
        <v>1753</v>
      </c>
      <c r="BX108" s="73" t="s">
        <v>1754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01</v>
      </c>
      <c r="BL109" s="73" t="s">
        <v>902</v>
      </c>
      <c r="BM109" s="73" t="s">
        <v>1759</v>
      </c>
      <c r="BN109" s="73" t="s">
        <v>1760</v>
      </c>
      <c r="BO109" s="73" t="s">
        <v>899</v>
      </c>
      <c r="BP109" s="73" t="s">
        <v>905</v>
      </c>
      <c r="BQ109" s="73" t="s">
        <v>903</v>
      </c>
      <c r="BR109" s="73" t="s">
        <v>904</v>
      </c>
      <c r="BS109" s="73" t="s">
        <v>1585</v>
      </c>
      <c r="BT109" s="73" t="s">
        <v>1586</v>
      </c>
      <c r="BU109" s="73" t="s">
        <v>1587</v>
      </c>
      <c r="BV109" s="73" t="s">
        <v>1753</v>
      </c>
      <c r="BX109" s="73" t="s">
        <v>1754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01</v>
      </c>
      <c r="BL110" s="73" t="s">
        <v>902</v>
      </c>
      <c r="BM110" s="73" t="s">
        <v>910</v>
      </c>
      <c r="BN110" s="73" t="s">
        <v>911</v>
      </c>
      <c r="BO110" s="73" t="s">
        <v>899</v>
      </c>
      <c r="BP110" s="73" t="s">
        <v>905</v>
      </c>
      <c r="BQ110" s="73" t="s">
        <v>903</v>
      </c>
      <c r="BR110" s="73" t="s">
        <v>904</v>
      </c>
      <c r="BS110" s="73" t="s">
        <v>1608</v>
      </c>
      <c r="BT110" s="73" t="s">
        <v>1609</v>
      </c>
      <c r="BU110" s="73" t="s">
        <v>1610</v>
      </c>
      <c r="BV110" s="73" t="s">
        <v>1753</v>
      </c>
      <c r="BX110" s="73" t="s">
        <v>1753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1</v>
      </c>
      <c r="BN111" s="73" t="s">
        <v>1762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61</v>
      </c>
      <c r="BT111" s="73" t="s">
        <v>1705</v>
      </c>
      <c r="BU111" s="73" t="s">
        <v>1706</v>
      </c>
      <c r="BV111" s="73" t="s">
        <v>1763</v>
      </c>
      <c r="BX111" s="73" t="s">
        <v>1664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1</v>
      </c>
      <c r="BN112" s="73" t="s">
        <v>1762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697</v>
      </c>
      <c r="BT112" s="73" t="s">
        <v>1698</v>
      </c>
      <c r="BU112" s="73" t="s">
        <v>1699</v>
      </c>
      <c r="BV112" s="73" t="s">
        <v>1763</v>
      </c>
      <c r="BX112" s="73" t="s">
        <v>1764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65</v>
      </c>
      <c r="BN113" s="73" t="s">
        <v>1766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61</v>
      </c>
      <c r="BT113" s="73" t="s">
        <v>1705</v>
      </c>
      <c r="BU113" s="73" t="s">
        <v>1706</v>
      </c>
      <c r="BV113" s="73" t="s">
        <v>1763</v>
      </c>
      <c r="BX113" s="73" t="s">
        <v>1664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65</v>
      </c>
      <c r="BN114" s="73" t="s">
        <v>1766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697</v>
      </c>
      <c r="BT114" s="73" t="s">
        <v>1698</v>
      </c>
      <c r="BU114" s="73" t="s">
        <v>1699</v>
      </c>
      <c r="BV114" s="73" t="s">
        <v>1763</v>
      </c>
      <c r="BX114" s="73" t="s">
        <v>1764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67</v>
      </c>
      <c r="BN115" s="73" t="s">
        <v>1768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661</v>
      </c>
      <c r="BT115" s="73" t="s">
        <v>1705</v>
      </c>
      <c r="BU115" s="73" t="s">
        <v>1706</v>
      </c>
      <c r="BV115" s="73" t="s">
        <v>1763</v>
      </c>
      <c r="BX115" s="73" t="s">
        <v>1664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67</v>
      </c>
      <c r="BN116" s="73" t="s">
        <v>1768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97</v>
      </c>
      <c r="BT116" s="73" t="s">
        <v>1698</v>
      </c>
      <c r="BU116" s="73" t="s">
        <v>1699</v>
      </c>
      <c r="BV116" s="73" t="s">
        <v>1763</v>
      </c>
      <c r="BX116" s="73" t="s">
        <v>1764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69</v>
      </c>
      <c r="BN117" s="73" t="s">
        <v>1770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697</v>
      </c>
      <c r="BT117" s="73" t="s">
        <v>1698</v>
      </c>
      <c r="BU117" s="73" t="s">
        <v>1699</v>
      </c>
      <c r="BV117" s="73" t="s">
        <v>1763</v>
      </c>
      <c r="BX117" s="73" t="s">
        <v>1764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69</v>
      </c>
      <c r="BN118" s="73" t="s">
        <v>1770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61</v>
      </c>
      <c r="BT118" s="73" t="s">
        <v>1705</v>
      </c>
      <c r="BU118" s="73" t="s">
        <v>1706</v>
      </c>
      <c r="BV118" s="73" t="s">
        <v>1763</v>
      </c>
      <c r="BX118" s="73" t="s">
        <v>1664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1771</v>
      </c>
      <c r="BN119" s="73" t="s">
        <v>1772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97</v>
      </c>
      <c r="BT119" s="73" t="s">
        <v>1698</v>
      </c>
      <c r="BU119" s="73" t="s">
        <v>1699</v>
      </c>
      <c r="BV119" s="73" t="s">
        <v>1763</v>
      </c>
      <c r="BX119" s="73" t="s">
        <v>1764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1771</v>
      </c>
      <c r="BN120" s="73" t="s">
        <v>1772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661</v>
      </c>
      <c r="BT120" s="73" t="s">
        <v>1705</v>
      </c>
      <c r="BU120" s="73" t="s">
        <v>1706</v>
      </c>
      <c r="BV120" s="73" t="s">
        <v>1763</v>
      </c>
      <c r="BX120" s="73" t="s">
        <v>1664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733</v>
      </c>
      <c r="BN121" s="73" t="s">
        <v>1773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61</v>
      </c>
      <c r="BT121" s="73" t="s">
        <v>1705</v>
      </c>
      <c r="BU121" s="73" t="s">
        <v>1706</v>
      </c>
      <c r="BV121" s="73" t="s">
        <v>1763</v>
      </c>
      <c r="BX121" s="73" t="s">
        <v>1664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733</v>
      </c>
      <c r="BN122" s="73" t="s">
        <v>1773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697</v>
      </c>
      <c r="BT122" s="73" t="s">
        <v>1698</v>
      </c>
      <c r="BU122" s="73" t="s">
        <v>1699</v>
      </c>
      <c r="BV122" s="73" t="s">
        <v>1763</v>
      </c>
      <c r="BX122" s="73" t="s">
        <v>1764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4</v>
      </c>
      <c r="BN123" s="73" t="s">
        <v>1775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61</v>
      </c>
      <c r="BT123" s="73" t="s">
        <v>1705</v>
      </c>
      <c r="BU123" s="73" t="s">
        <v>1706</v>
      </c>
      <c r="BV123" s="73" t="s">
        <v>1763</v>
      </c>
      <c r="BX123" s="73" t="s">
        <v>1664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4</v>
      </c>
      <c r="BN124" s="73" t="s">
        <v>1775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697</v>
      </c>
      <c r="BT124" s="73" t="s">
        <v>1698</v>
      </c>
      <c r="BU124" s="73" t="s">
        <v>1699</v>
      </c>
      <c r="BV124" s="73" t="s">
        <v>1763</v>
      </c>
      <c r="BX124" s="73" t="s">
        <v>1764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1776</v>
      </c>
      <c r="BN125" s="73" t="s">
        <v>1777</v>
      </c>
      <c r="BO125" s="73" t="s">
        <v>913</v>
      </c>
      <c r="BP125" s="73" t="s">
        <v>919</v>
      </c>
      <c r="BQ125" s="73" t="s">
        <v>917</v>
      </c>
      <c r="BR125" s="73" t="s">
        <v>918</v>
      </c>
      <c r="BS125" s="73" t="s">
        <v>1661</v>
      </c>
      <c r="BT125" s="73" t="s">
        <v>1705</v>
      </c>
      <c r="BU125" s="73" t="s">
        <v>1706</v>
      </c>
      <c r="BV125" s="73" t="s">
        <v>1763</v>
      </c>
      <c r="BX125" s="73" t="s">
        <v>1664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15</v>
      </c>
      <c r="BL126" s="73" t="s">
        <v>916</v>
      </c>
      <c r="BM126" s="73" t="s">
        <v>1776</v>
      </c>
      <c r="BN126" s="73" t="s">
        <v>1777</v>
      </c>
      <c r="BO126" s="73" t="s">
        <v>913</v>
      </c>
      <c r="BP126" s="73" t="s">
        <v>919</v>
      </c>
      <c r="BQ126" s="73" t="s">
        <v>917</v>
      </c>
      <c r="BR126" s="73" t="s">
        <v>918</v>
      </c>
      <c r="BS126" s="73" t="s">
        <v>1697</v>
      </c>
      <c r="BT126" s="73" t="s">
        <v>1698</v>
      </c>
      <c r="BU126" s="73" t="s">
        <v>1699</v>
      </c>
      <c r="BV126" s="73" t="s">
        <v>1763</v>
      </c>
      <c r="BX126" s="73" t="s">
        <v>1764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15</v>
      </c>
      <c r="BL127" s="73" t="s">
        <v>916</v>
      </c>
      <c r="BM127" s="73" t="s">
        <v>925</v>
      </c>
      <c r="BN127" s="73" t="s">
        <v>926</v>
      </c>
      <c r="BO127" s="73" t="s">
        <v>923</v>
      </c>
      <c r="BP127" s="73" t="s">
        <v>928</v>
      </c>
      <c r="BQ127" s="73" t="s">
        <v>927</v>
      </c>
      <c r="BR127" s="73" t="s">
        <v>918</v>
      </c>
      <c r="BS127" s="73" t="s">
        <v>1608</v>
      </c>
      <c r="BT127" s="73" t="s">
        <v>1609</v>
      </c>
      <c r="BU127" s="73" t="s">
        <v>1610</v>
      </c>
      <c r="BV127" s="73" t="s">
        <v>1778</v>
      </c>
      <c r="BX127" s="73" t="s">
        <v>1778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931</v>
      </c>
      <c r="BP128" s="73" t="s">
        <v>937</v>
      </c>
      <c r="BQ128" s="73" t="s">
        <v>935</v>
      </c>
      <c r="BR128" s="73" t="s">
        <v>936</v>
      </c>
      <c r="BS128" s="73" t="s">
        <v>1608</v>
      </c>
      <c r="BT128" s="73" t="s">
        <v>1609</v>
      </c>
      <c r="BU128" s="73" t="s">
        <v>1610</v>
      </c>
      <c r="BV128" s="73" t="s">
        <v>1779</v>
      </c>
      <c r="BX128" s="73" t="s">
        <v>1779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941</v>
      </c>
      <c r="BP129" s="73" t="s">
        <v>944</v>
      </c>
      <c r="BQ129" s="73" t="s">
        <v>943</v>
      </c>
      <c r="BR129" s="73" t="s">
        <v>936</v>
      </c>
      <c r="BS129" s="73" t="s">
        <v>1608</v>
      </c>
      <c r="BT129" s="73" t="s">
        <v>1609</v>
      </c>
      <c r="BU129" s="73" t="s">
        <v>1610</v>
      </c>
      <c r="BV129" s="73" t="s">
        <v>1780</v>
      </c>
      <c r="BX129" s="73" t="s">
        <v>1780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33</v>
      </c>
      <c r="BL130" s="73" t="s">
        <v>934</v>
      </c>
      <c r="BM130" s="73" t="s">
        <v>947</v>
      </c>
      <c r="BN130" s="73" t="s">
        <v>948</v>
      </c>
      <c r="BO130" s="73" t="s">
        <v>759</v>
      </c>
      <c r="BP130" s="73" t="s">
        <v>765</v>
      </c>
      <c r="BQ130" s="73" t="s">
        <v>763</v>
      </c>
      <c r="BR130" s="73" t="s">
        <v>764</v>
      </c>
      <c r="BS130" s="73" t="s">
        <v>1585</v>
      </c>
      <c r="BT130" s="73" t="s">
        <v>1586</v>
      </c>
      <c r="BU130" s="73" t="s">
        <v>1587</v>
      </c>
      <c r="BV130" s="73" t="s">
        <v>1658</v>
      </c>
      <c r="BX130" s="73" t="s">
        <v>1764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33</v>
      </c>
      <c r="BL131" s="73" t="s">
        <v>934</v>
      </c>
      <c r="BM131" s="73" t="s">
        <v>947</v>
      </c>
      <c r="BN131" s="73" t="s">
        <v>948</v>
      </c>
      <c r="BO131" s="73" t="s">
        <v>521</v>
      </c>
      <c r="BP131" s="73" t="s">
        <v>525</v>
      </c>
      <c r="BQ131" s="73" t="s">
        <v>523</v>
      </c>
      <c r="BR131" s="73" t="s">
        <v>524</v>
      </c>
      <c r="BS131" s="73" t="s">
        <v>1585</v>
      </c>
      <c r="BT131" s="73" t="s">
        <v>1586</v>
      </c>
      <c r="BU131" s="73" t="s">
        <v>1587</v>
      </c>
      <c r="BV131" s="73" t="s">
        <v>1613</v>
      </c>
      <c r="BX131" s="73" t="s">
        <v>1614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52</v>
      </c>
      <c r="BL132" s="73" t="s">
        <v>1781</v>
      </c>
      <c r="BM132" s="73" t="s">
        <v>953</v>
      </c>
      <c r="BN132" s="73" t="s">
        <v>954</v>
      </c>
      <c r="BO132" s="73" t="s">
        <v>950</v>
      </c>
      <c r="BP132" s="73" t="s">
        <v>957</v>
      </c>
      <c r="BQ132" s="73" t="s">
        <v>955</v>
      </c>
      <c r="BR132" s="73" t="s">
        <v>956</v>
      </c>
      <c r="BS132" s="73" t="s">
        <v>1608</v>
      </c>
      <c r="BT132" s="73" t="s">
        <v>1609</v>
      </c>
      <c r="BU132" s="73" t="s">
        <v>1610</v>
      </c>
      <c r="BV132" s="73" t="s">
        <v>1782</v>
      </c>
      <c r="BX132" s="73" t="s">
        <v>1782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3</v>
      </c>
      <c r="BM133" s="73" t="s">
        <v>964</v>
      </c>
      <c r="BN133" s="73" t="s">
        <v>965</v>
      </c>
      <c r="BO133" s="73" t="s">
        <v>961</v>
      </c>
      <c r="BP133" s="73" t="s">
        <v>968</v>
      </c>
      <c r="BQ133" s="73" t="s">
        <v>966</v>
      </c>
      <c r="BR133" s="73" t="s">
        <v>967</v>
      </c>
      <c r="BS133" s="73" t="s">
        <v>1608</v>
      </c>
      <c r="BT133" s="73" t="s">
        <v>1609</v>
      </c>
      <c r="BU133" s="73" t="s">
        <v>1610</v>
      </c>
      <c r="BV133" s="73" t="s">
        <v>1784</v>
      </c>
      <c r="BX133" s="73" t="s">
        <v>1784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3</v>
      </c>
      <c r="BM134" s="73" t="s">
        <v>974</v>
      </c>
      <c r="BN134" s="73" t="s">
        <v>975</v>
      </c>
      <c r="BO134" s="73" t="s">
        <v>972</v>
      </c>
      <c r="BP134" s="73" t="s">
        <v>977</v>
      </c>
      <c r="BQ134" s="73" t="s">
        <v>976</v>
      </c>
      <c r="BR134" s="73" t="s">
        <v>967</v>
      </c>
      <c r="BS134" s="73" t="s">
        <v>1608</v>
      </c>
      <c r="BT134" s="73" t="s">
        <v>1609</v>
      </c>
      <c r="BU134" s="73" t="s">
        <v>1610</v>
      </c>
      <c r="BV134" s="73" t="s">
        <v>1785</v>
      </c>
      <c r="BX134" s="73" t="s">
        <v>1785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3</v>
      </c>
      <c r="BM135" s="73" t="s">
        <v>982</v>
      </c>
      <c r="BN135" s="73" t="s">
        <v>983</v>
      </c>
      <c r="BO135" s="73" t="s">
        <v>980</v>
      </c>
      <c r="BP135" s="73" t="s">
        <v>985</v>
      </c>
      <c r="BQ135" s="73" t="s">
        <v>984</v>
      </c>
      <c r="BR135" s="73" t="s">
        <v>967</v>
      </c>
      <c r="BS135" s="73" t="s">
        <v>1608</v>
      </c>
      <c r="BT135" s="73" t="s">
        <v>1609</v>
      </c>
      <c r="BU135" s="73" t="s">
        <v>1610</v>
      </c>
      <c r="BV135" s="73" t="s">
        <v>1786</v>
      </c>
      <c r="BX135" s="73" t="s">
        <v>1786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3</v>
      </c>
      <c r="BM136" s="73" t="s">
        <v>990</v>
      </c>
      <c r="BN136" s="73" t="s">
        <v>991</v>
      </c>
      <c r="BO136" s="73" t="s">
        <v>988</v>
      </c>
      <c r="BP136" s="73" t="s">
        <v>993</v>
      </c>
      <c r="BQ136" s="73" t="s">
        <v>992</v>
      </c>
      <c r="BR136" s="73" t="s">
        <v>967</v>
      </c>
      <c r="BS136" s="73" t="s">
        <v>1585</v>
      </c>
      <c r="BT136" s="73" t="s">
        <v>1586</v>
      </c>
      <c r="BU136" s="73" t="s">
        <v>1587</v>
      </c>
      <c r="BV136" s="73" t="s">
        <v>1787</v>
      </c>
      <c r="BX136" s="73" t="s">
        <v>1787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63</v>
      </c>
      <c r="BL137" s="73" t="s">
        <v>1783</v>
      </c>
      <c r="BM137" s="73" t="s">
        <v>990</v>
      </c>
      <c r="BN137" s="73" t="s">
        <v>991</v>
      </c>
      <c r="BO137" s="73" t="s">
        <v>996</v>
      </c>
      <c r="BP137" s="73" t="s">
        <v>1000</v>
      </c>
      <c r="BQ137" s="73" t="s">
        <v>998</v>
      </c>
      <c r="BR137" s="73" t="s">
        <v>999</v>
      </c>
      <c r="BS137" s="73" t="s">
        <v>1661</v>
      </c>
      <c r="BT137" s="73" t="s">
        <v>1705</v>
      </c>
      <c r="BU137" s="73" t="s">
        <v>1706</v>
      </c>
      <c r="BV137" s="73" t="s">
        <v>1788</v>
      </c>
      <c r="BX137" s="73" t="s">
        <v>1789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63</v>
      </c>
      <c r="BL138" s="73" t="s">
        <v>1783</v>
      </c>
      <c r="BM138" s="73" t="s">
        <v>990</v>
      </c>
      <c r="BN138" s="73" t="s">
        <v>991</v>
      </c>
      <c r="BO138" s="73" t="s">
        <v>521</v>
      </c>
      <c r="BP138" s="73" t="s">
        <v>525</v>
      </c>
      <c r="BQ138" s="73" t="s">
        <v>523</v>
      </c>
      <c r="BR138" s="73" t="s">
        <v>524</v>
      </c>
      <c r="BS138" s="73" t="s">
        <v>1585</v>
      </c>
      <c r="BT138" s="73" t="s">
        <v>1586</v>
      </c>
      <c r="BU138" s="73" t="s">
        <v>1587</v>
      </c>
      <c r="BV138" s="73" t="s">
        <v>1613</v>
      </c>
      <c r="BX138" s="73" t="s">
        <v>1614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90</v>
      </c>
      <c r="BM139" s="73" t="s">
        <v>1007</v>
      </c>
      <c r="BN139" s="73" t="s">
        <v>1008</v>
      </c>
      <c r="BO139" s="73" t="s">
        <v>1004</v>
      </c>
      <c r="BP139" s="73" t="s">
        <v>1011</v>
      </c>
      <c r="BQ139" s="73" t="s">
        <v>1009</v>
      </c>
      <c r="BR139" s="73" t="s">
        <v>1010</v>
      </c>
      <c r="BS139" s="73" t="s">
        <v>1585</v>
      </c>
      <c r="BT139" s="73" t="s">
        <v>1586</v>
      </c>
      <c r="BU139" s="73" t="s">
        <v>1587</v>
      </c>
      <c r="BV139" s="73" t="s">
        <v>1791</v>
      </c>
      <c r="BX139" s="73" t="s">
        <v>1792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90</v>
      </c>
      <c r="BM140" s="73" t="s">
        <v>1007</v>
      </c>
      <c r="BN140" s="73" t="s">
        <v>100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08</v>
      </c>
      <c r="BT140" s="73" t="s">
        <v>1609</v>
      </c>
      <c r="BU140" s="73" t="s">
        <v>1610</v>
      </c>
      <c r="BV140" s="73" t="s">
        <v>1669</v>
      </c>
      <c r="BX140" s="73" t="s">
        <v>1669</v>
      </c>
      <c r="BY140" s="73" t="s">
        <v>1659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06</v>
      </c>
      <c r="BL141" s="73" t="s">
        <v>1790</v>
      </c>
      <c r="BM141" s="73" t="s">
        <v>1793</v>
      </c>
      <c r="BN141" s="73" t="s">
        <v>1794</v>
      </c>
      <c r="BO141" s="73" t="s">
        <v>1015</v>
      </c>
      <c r="BP141" s="73" t="s">
        <v>1020</v>
      </c>
      <c r="BQ141" s="73" t="s">
        <v>1019</v>
      </c>
      <c r="BR141" s="73" t="s">
        <v>1010</v>
      </c>
      <c r="BS141" s="73" t="s">
        <v>1608</v>
      </c>
      <c r="BT141" s="73" t="s">
        <v>1609</v>
      </c>
      <c r="BU141" s="73" t="s">
        <v>1610</v>
      </c>
      <c r="BV141" s="73" t="s">
        <v>1669</v>
      </c>
      <c r="BX141" s="73" t="s">
        <v>1669</v>
      </c>
      <c r="BY141" s="73" t="s">
        <v>1659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06</v>
      </c>
      <c r="BL142" s="73" t="s">
        <v>1790</v>
      </c>
      <c r="BM142" s="73" t="s">
        <v>1017</v>
      </c>
      <c r="BN142" s="73" t="s">
        <v>1018</v>
      </c>
      <c r="BO142" s="73" t="s">
        <v>1015</v>
      </c>
      <c r="BP142" s="73" t="s">
        <v>1020</v>
      </c>
      <c r="BQ142" s="73" t="s">
        <v>1019</v>
      </c>
      <c r="BR142" s="73" t="s">
        <v>1010</v>
      </c>
      <c r="BS142" s="73" t="s">
        <v>1608</v>
      </c>
      <c r="BT142" s="73" t="s">
        <v>1609</v>
      </c>
      <c r="BU142" s="73" t="s">
        <v>1610</v>
      </c>
      <c r="BV142" s="73" t="s">
        <v>1669</v>
      </c>
      <c r="BX142" s="73" t="s">
        <v>1669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5</v>
      </c>
      <c r="BM143" s="73" t="s">
        <v>974</v>
      </c>
      <c r="BN143" s="73" t="s">
        <v>1026</v>
      </c>
      <c r="BO143" s="73" t="s">
        <v>1023</v>
      </c>
      <c r="BP143" s="73" t="s">
        <v>1029</v>
      </c>
      <c r="BQ143" s="73" t="s">
        <v>1027</v>
      </c>
      <c r="BR143" s="73" t="s">
        <v>1028</v>
      </c>
      <c r="BS143" s="73" t="s">
        <v>1608</v>
      </c>
      <c r="BT143" s="73" t="s">
        <v>1609</v>
      </c>
      <c r="BU143" s="73" t="s">
        <v>1610</v>
      </c>
      <c r="BV143" s="73" t="s">
        <v>1796</v>
      </c>
      <c r="BX143" s="73" t="s">
        <v>1796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5</v>
      </c>
      <c r="BM144" s="73" t="s">
        <v>787</v>
      </c>
      <c r="BN144" s="73" t="s">
        <v>1035</v>
      </c>
      <c r="BO144" s="73" t="s">
        <v>1033</v>
      </c>
      <c r="BP144" s="73" t="s">
        <v>1037</v>
      </c>
      <c r="BQ144" s="73" t="s">
        <v>1036</v>
      </c>
      <c r="BR144" s="73" t="s">
        <v>882</v>
      </c>
      <c r="BS144" s="73" t="s">
        <v>1585</v>
      </c>
      <c r="BT144" s="73" t="s">
        <v>1586</v>
      </c>
      <c r="BU144" s="73" t="s">
        <v>1587</v>
      </c>
      <c r="BV144" s="73" t="s">
        <v>1797</v>
      </c>
      <c r="BX144" s="73" t="s">
        <v>179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5</v>
      </c>
      <c r="BM145" s="73" t="s">
        <v>1799</v>
      </c>
      <c r="BN145" s="73" t="s">
        <v>1800</v>
      </c>
      <c r="BO145" s="73" t="s">
        <v>1040</v>
      </c>
      <c r="BP145" s="73" t="s">
        <v>1045</v>
      </c>
      <c r="BQ145" s="73" t="s">
        <v>1044</v>
      </c>
      <c r="BR145" s="73" t="s">
        <v>1028</v>
      </c>
      <c r="BS145" s="73" t="s">
        <v>1585</v>
      </c>
      <c r="BT145" s="73" t="s">
        <v>1586</v>
      </c>
      <c r="BU145" s="73" t="s">
        <v>1587</v>
      </c>
      <c r="BV145" s="73" t="s">
        <v>1801</v>
      </c>
      <c r="BX145" s="73" t="s">
        <v>1680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5</v>
      </c>
      <c r="BM146" s="73" t="s">
        <v>1042</v>
      </c>
      <c r="BN146" s="73" t="s">
        <v>1043</v>
      </c>
      <c r="BO146" s="73" t="s">
        <v>1040</v>
      </c>
      <c r="BP146" s="73" t="s">
        <v>1045</v>
      </c>
      <c r="BQ146" s="73" t="s">
        <v>1044</v>
      </c>
      <c r="BR146" s="73" t="s">
        <v>1028</v>
      </c>
      <c r="BS146" s="73" t="s">
        <v>1608</v>
      </c>
      <c r="BT146" s="73" t="s">
        <v>1609</v>
      </c>
      <c r="BU146" s="73" t="s">
        <v>1610</v>
      </c>
      <c r="BV146" s="73" t="s">
        <v>1801</v>
      </c>
      <c r="BX146" s="73" t="s">
        <v>1801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5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740</v>
      </c>
      <c r="BT147" s="73" t="s">
        <v>1741</v>
      </c>
      <c r="BU147" s="73" t="s">
        <v>1742</v>
      </c>
      <c r="BV147" s="73" t="s">
        <v>1802</v>
      </c>
      <c r="BX147" s="73" t="s">
        <v>1802</v>
      </c>
      <c r="BY147" s="73" t="s">
        <v>1659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5</v>
      </c>
      <c r="BM148" s="73" t="s">
        <v>1050</v>
      </c>
      <c r="BN148" s="73" t="s">
        <v>1051</v>
      </c>
      <c r="BO148" s="73" t="s">
        <v>1048</v>
      </c>
      <c r="BP148" s="73" t="s">
        <v>1053</v>
      </c>
      <c r="BQ148" s="73" t="s">
        <v>1052</v>
      </c>
      <c r="BR148" s="73" t="s">
        <v>1028</v>
      </c>
      <c r="BS148" s="73" t="s">
        <v>1697</v>
      </c>
      <c r="BT148" s="73" t="s">
        <v>1698</v>
      </c>
      <c r="BU148" s="73" t="s">
        <v>1699</v>
      </c>
      <c r="BV148" s="73" t="s">
        <v>1802</v>
      </c>
      <c r="BX148" s="73" t="s">
        <v>1802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5</v>
      </c>
      <c r="BM149" s="73" t="s">
        <v>1050</v>
      </c>
      <c r="BN149" s="73" t="s">
        <v>1051</v>
      </c>
      <c r="BO149" s="73" t="s">
        <v>1048</v>
      </c>
      <c r="BP149" s="73" t="s">
        <v>1053</v>
      </c>
      <c r="BQ149" s="73" t="s">
        <v>1052</v>
      </c>
      <c r="BR149" s="73" t="s">
        <v>1028</v>
      </c>
      <c r="BS149" s="73" t="s">
        <v>1661</v>
      </c>
      <c r="BT149" s="73" t="s">
        <v>1705</v>
      </c>
      <c r="BU149" s="73" t="s">
        <v>1706</v>
      </c>
      <c r="BV149" s="73" t="s">
        <v>1802</v>
      </c>
      <c r="BX149" s="73" t="s">
        <v>1680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25</v>
      </c>
      <c r="BL150" s="73" t="s">
        <v>1795</v>
      </c>
      <c r="BM150" s="73" t="s">
        <v>1058</v>
      </c>
      <c r="BN150" s="73" t="s">
        <v>1059</v>
      </c>
      <c r="BO150" s="73" t="s">
        <v>1056</v>
      </c>
      <c r="BP150" s="73" t="s">
        <v>1061</v>
      </c>
      <c r="BQ150" s="73" t="s">
        <v>1060</v>
      </c>
      <c r="BR150" s="73" t="s">
        <v>882</v>
      </c>
      <c r="BS150" s="73" t="s">
        <v>1585</v>
      </c>
      <c r="BT150" s="73" t="s">
        <v>1586</v>
      </c>
      <c r="BU150" s="73" t="s">
        <v>1587</v>
      </c>
      <c r="BV150" s="73" t="s">
        <v>1803</v>
      </c>
      <c r="BX150" s="73" t="s">
        <v>1715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25</v>
      </c>
      <c r="BL151" s="73" t="s">
        <v>1795</v>
      </c>
      <c r="BM151" s="73" t="s">
        <v>1066</v>
      </c>
      <c r="BN151" s="73" t="s">
        <v>1067</v>
      </c>
      <c r="BO151" s="73" t="s">
        <v>1064</v>
      </c>
      <c r="BP151" s="73" t="s">
        <v>1069</v>
      </c>
      <c r="BQ151" s="73" t="s">
        <v>1068</v>
      </c>
      <c r="BR151" s="73" t="s">
        <v>882</v>
      </c>
      <c r="BS151" s="73" t="s">
        <v>1608</v>
      </c>
      <c r="BT151" s="73" t="s">
        <v>1609</v>
      </c>
      <c r="BU151" s="73" t="s">
        <v>1610</v>
      </c>
      <c r="BV151" s="73" t="s">
        <v>1804</v>
      </c>
      <c r="BX151" s="73" t="s">
        <v>1804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74</v>
      </c>
      <c r="BL152" s="73" t="s">
        <v>1075</v>
      </c>
      <c r="BM152" s="73" t="s">
        <v>1083</v>
      </c>
      <c r="BN152" s="73" t="s">
        <v>1084</v>
      </c>
      <c r="BO152" s="73" t="s">
        <v>1072</v>
      </c>
      <c r="BP152" s="73" t="s">
        <v>1078</v>
      </c>
      <c r="BQ152" s="73" t="s">
        <v>1076</v>
      </c>
      <c r="BR152" s="73" t="s">
        <v>1077</v>
      </c>
      <c r="BS152" s="73" t="s">
        <v>1608</v>
      </c>
      <c r="BT152" s="73" t="s">
        <v>1609</v>
      </c>
      <c r="BU152" s="73" t="s">
        <v>1610</v>
      </c>
      <c r="BV152" s="73" t="s">
        <v>1805</v>
      </c>
      <c r="BX152" s="73" t="s">
        <v>1806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662</v>
      </c>
      <c r="BN153" s="73" t="s">
        <v>1807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5</v>
      </c>
      <c r="BT153" s="73" t="s">
        <v>1586</v>
      </c>
      <c r="BU153" s="73" t="s">
        <v>1587</v>
      </c>
      <c r="BV153" s="73" t="s">
        <v>1808</v>
      </c>
      <c r="BX153" s="73" t="s">
        <v>1808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809</v>
      </c>
      <c r="BN154" s="73" t="s">
        <v>181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5</v>
      </c>
      <c r="BT154" s="73" t="s">
        <v>1586</v>
      </c>
      <c r="BU154" s="73" t="s">
        <v>1587</v>
      </c>
      <c r="BV154" s="73" t="s">
        <v>1808</v>
      </c>
      <c r="BX154" s="73" t="s">
        <v>1808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811</v>
      </c>
      <c r="BN155" s="73" t="s">
        <v>1812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5</v>
      </c>
      <c r="BT155" s="73" t="s">
        <v>1586</v>
      </c>
      <c r="BU155" s="73" t="s">
        <v>1587</v>
      </c>
      <c r="BV155" s="73" t="s">
        <v>1808</v>
      </c>
      <c r="BX155" s="73" t="s">
        <v>1808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089</v>
      </c>
      <c r="BN156" s="73" t="s">
        <v>1090</v>
      </c>
      <c r="BO156" s="73" t="s">
        <v>1086</v>
      </c>
      <c r="BP156" s="73" t="s">
        <v>1093</v>
      </c>
      <c r="BQ156" s="73" t="s">
        <v>1091</v>
      </c>
      <c r="BR156" s="73" t="s">
        <v>1092</v>
      </c>
      <c r="BS156" s="73" t="s">
        <v>1585</v>
      </c>
      <c r="BT156" s="73" t="s">
        <v>1586</v>
      </c>
      <c r="BU156" s="73" t="s">
        <v>1587</v>
      </c>
      <c r="BV156" s="73" t="s">
        <v>1808</v>
      </c>
      <c r="BX156" s="73" t="s">
        <v>1808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88</v>
      </c>
      <c r="BL157" s="73" t="s">
        <v>1099</v>
      </c>
      <c r="BM157" s="73" t="s">
        <v>1105</v>
      </c>
      <c r="BN157" s="73" t="s">
        <v>1106</v>
      </c>
      <c r="BO157" s="73" t="s">
        <v>1086</v>
      </c>
      <c r="BP157" s="73" t="s">
        <v>1093</v>
      </c>
      <c r="BQ157" s="73" t="s">
        <v>1091</v>
      </c>
      <c r="BR157" s="73" t="s">
        <v>1092</v>
      </c>
      <c r="BS157" s="73" t="s">
        <v>1585</v>
      </c>
      <c r="BT157" s="73" t="s">
        <v>1586</v>
      </c>
      <c r="BU157" s="73" t="s">
        <v>1587</v>
      </c>
      <c r="BV157" s="73" t="s">
        <v>1808</v>
      </c>
      <c r="BX157" s="73" t="s">
        <v>1808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88</v>
      </c>
      <c r="BL158" s="73" t="s">
        <v>1099</v>
      </c>
      <c r="BM158" s="73" t="s">
        <v>1105</v>
      </c>
      <c r="BN158" s="73" t="s">
        <v>1106</v>
      </c>
      <c r="BO158" s="73" t="s">
        <v>1097</v>
      </c>
      <c r="BP158" s="73" t="s">
        <v>1101</v>
      </c>
      <c r="BQ158" s="73" t="s">
        <v>1100</v>
      </c>
      <c r="BR158" s="73" t="s">
        <v>1092</v>
      </c>
      <c r="BS158" s="73" t="s">
        <v>1608</v>
      </c>
      <c r="BT158" s="73" t="s">
        <v>1609</v>
      </c>
      <c r="BU158" s="73" t="s">
        <v>1610</v>
      </c>
      <c r="BV158" s="73" t="s">
        <v>1813</v>
      </c>
      <c r="BX158" s="73" t="s">
        <v>1813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4</v>
      </c>
      <c r="BM159" s="73" t="s">
        <v>1111</v>
      </c>
      <c r="BN159" s="73" t="s">
        <v>1112</v>
      </c>
      <c r="BO159" s="73" t="s">
        <v>1108</v>
      </c>
      <c r="BP159" s="73" t="s">
        <v>1115</v>
      </c>
      <c r="BQ159" s="73" t="s">
        <v>1113</v>
      </c>
      <c r="BR159" s="73" t="s">
        <v>1114</v>
      </c>
      <c r="BS159" s="73" t="s">
        <v>1585</v>
      </c>
      <c r="BT159" s="73" t="s">
        <v>1586</v>
      </c>
      <c r="BU159" s="73" t="s">
        <v>1587</v>
      </c>
      <c r="BV159" s="73" t="s">
        <v>1815</v>
      </c>
      <c r="BX159" s="73" t="s">
        <v>1815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4</v>
      </c>
      <c r="BM160" s="73" t="s">
        <v>1816</v>
      </c>
      <c r="BN160" s="73" t="s">
        <v>1817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5</v>
      </c>
      <c r="BT160" s="73" t="s">
        <v>1586</v>
      </c>
      <c r="BU160" s="73" t="s">
        <v>1587</v>
      </c>
      <c r="BV160" s="73" t="s">
        <v>1815</v>
      </c>
      <c r="BX160" s="73" t="s">
        <v>1815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10</v>
      </c>
      <c r="BL161" s="73" t="s">
        <v>1814</v>
      </c>
      <c r="BM161" s="73" t="s">
        <v>1121</v>
      </c>
      <c r="BN161" s="73" t="s">
        <v>1122</v>
      </c>
      <c r="BO161" s="73" t="s">
        <v>1119</v>
      </c>
      <c r="BP161" s="73" t="s">
        <v>1125</v>
      </c>
      <c r="BQ161" s="73" t="s">
        <v>1123</v>
      </c>
      <c r="BR161" s="73" t="s">
        <v>1124</v>
      </c>
      <c r="BS161" s="73" t="s">
        <v>1585</v>
      </c>
      <c r="BT161" s="73" t="s">
        <v>1586</v>
      </c>
      <c r="BU161" s="73" t="s">
        <v>1587</v>
      </c>
      <c r="BV161" s="73" t="s">
        <v>1818</v>
      </c>
      <c r="BX161" s="73" t="s">
        <v>1819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10</v>
      </c>
      <c r="BL162" s="73" t="s">
        <v>1814</v>
      </c>
      <c r="BM162" s="73" t="s">
        <v>1121</v>
      </c>
      <c r="BN162" s="73" t="s">
        <v>1122</v>
      </c>
      <c r="BO162" s="73" t="s">
        <v>1108</v>
      </c>
      <c r="BP162" s="73" t="s">
        <v>1115</v>
      </c>
      <c r="BQ162" s="73" t="s">
        <v>1113</v>
      </c>
      <c r="BR162" s="73" t="s">
        <v>1114</v>
      </c>
      <c r="BS162" s="73" t="s">
        <v>1585</v>
      </c>
      <c r="BT162" s="73" t="s">
        <v>1586</v>
      </c>
      <c r="BU162" s="73" t="s">
        <v>1587</v>
      </c>
      <c r="BV162" s="73" t="s">
        <v>1815</v>
      </c>
      <c r="BX162" s="73" t="s">
        <v>1815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20</v>
      </c>
      <c r="BM163" s="73" t="s">
        <v>1821</v>
      </c>
      <c r="BN163" s="73" t="s">
        <v>1822</v>
      </c>
      <c r="BO163" s="73" t="s">
        <v>1410</v>
      </c>
      <c r="BP163" s="73" t="s">
        <v>1414</v>
      </c>
      <c r="BQ163" s="73" t="s">
        <v>1412</v>
      </c>
      <c r="BR163" s="73" t="s">
        <v>1413</v>
      </c>
      <c r="BS163" s="73" t="s">
        <v>1603</v>
      </c>
      <c r="BT163" s="73" t="s">
        <v>1604</v>
      </c>
      <c r="BU163" s="73" t="s">
        <v>1605</v>
      </c>
      <c r="BX163" s="73" t="s">
        <v>1631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20</v>
      </c>
      <c r="BM164" s="73" t="s">
        <v>1823</v>
      </c>
      <c r="BN164" s="73" t="s">
        <v>1824</v>
      </c>
      <c r="BO164" s="73" t="s">
        <v>1410</v>
      </c>
      <c r="BP164" s="73" t="s">
        <v>1414</v>
      </c>
      <c r="BQ164" s="73" t="s">
        <v>1412</v>
      </c>
      <c r="BR164" s="73" t="s">
        <v>1413</v>
      </c>
      <c r="BS164" s="73" t="s">
        <v>1603</v>
      </c>
      <c r="BT164" s="73" t="s">
        <v>1604</v>
      </c>
      <c r="BU164" s="73" t="s">
        <v>1605</v>
      </c>
      <c r="BX164" s="73" t="s">
        <v>1631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20</v>
      </c>
      <c r="BM165" s="73" t="s">
        <v>1132</v>
      </c>
      <c r="BN165" s="73" t="s">
        <v>1133</v>
      </c>
      <c r="BO165" s="73" t="s">
        <v>1129</v>
      </c>
      <c r="BP165" s="73" t="s">
        <v>1136</v>
      </c>
      <c r="BQ165" s="73" t="s">
        <v>1134</v>
      </c>
      <c r="BR165" s="73" t="s">
        <v>1135</v>
      </c>
      <c r="BS165" s="73" t="s">
        <v>1585</v>
      </c>
      <c r="BT165" s="73" t="s">
        <v>1586</v>
      </c>
      <c r="BU165" s="73" t="s">
        <v>1587</v>
      </c>
      <c r="BV165" s="73" t="s">
        <v>1825</v>
      </c>
      <c r="BX165" s="73" t="s">
        <v>1825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20</v>
      </c>
      <c r="BM166" s="73" t="s">
        <v>1132</v>
      </c>
      <c r="BN166" s="73" t="s">
        <v>1133</v>
      </c>
      <c r="BO166" s="73" t="s">
        <v>1410</v>
      </c>
      <c r="BP166" s="73" t="s">
        <v>1414</v>
      </c>
      <c r="BQ166" s="73" t="s">
        <v>1412</v>
      </c>
      <c r="BR166" s="73" t="s">
        <v>1413</v>
      </c>
      <c r="BS166" s="73" t="s">
        <v>1603</v>
      </c>
      <c r="BT166" s="73" t="s">
        <v>1604</v>
      </c>
      <c r="BU166" s="73" t="s">
        <v>1605</v>
      </c>
      <c r="BX166" s="73" t="s">
        <v>1631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20</v>
      </c>
      <c r="BM167" s="73" t="s">
        <v>1826</v>
      </c>
      <c r="BN167" s="73" t="s">
        <v>1827</v>
      </c>
      <c r="BO167" s="73" t="s">
        <v>1410</v>
      </c>
      <c r="BP167" s="73" t="s">
        <v>1414</v>
      </c>
      <c r="BQ167" s="73" t="s">
        <v>1412</v>
      </c>
      <c r="BR167" s="73" t="s">
        <v>1413</v>
      </c>
      <c r="BS167" s="73" t="s">
        <v>1603</v>
      </c>
      <c r="BT167" s="73" t="s">
        <v>1604</v>
      </c>
      <c r="BU167" s="73" t="s">
        <v>1605</v>
      </c>
      <c r="BX167" s="73" t="s">
        <v>1631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20</v>
      </c>
      <c r="BM168" s="73" t="s">
        <v>1828</v>
      </c>
      <c r="BN168" s="73" t="s">
        <v>1829</v>
      </c>
      <c r="BO168" s="73" t="s">
        <v>1410</v>
      </c>
      <c r="BP168" s="73" t="s">
        <v>1414</v>
      </c>
      <c r="BQ168" s="73" t="s">
        <v>1412</v>
      </c>
      <c r="BR168" s="73" t="s">
        <v>1413</v>
      </c>
      <c r="BS168" s="73" t="s">
        <v>1603</v>
      </c>
      <c r="BT168" s="73" t="s">
        <v>1604</v>
      </c>
      <c r="BU168" s="73" t="s">
        <v>1605</v>
      </c>
      <c r="BX168" s="73" t="s">
        <v>1631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20</v>
      </c>
      <c r="BM169" s="73" t="s">
        <v>1830</v>
      </c>
      <c r="BN169" s="73" t="s">
        <v>1831</v>
      </c>
      <c r="BO169" s="73" t="s">
        <v>1410</v>
      </c>
      <c r="BP169" s="73" t="s">
        <v>1414</v>
      </c>
      <c r="BQ169" s="73" t="s">
        <v>1412</v>
      </c>
      <c r="BR169" s="73" t="s">
        <v>1413</v>
      </c>
      <c r="BS169" s="73" t="s">
        <v>1603</v>
      </c>
      <c r="BT169" s="73" t="s">
        <v>1604</v>
      </c>
      <c r="BU169" s="73" t="s">
        <v>1605</v>
      </c>
      <c r="BX169" s="73" t="s">
        <v>1631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20</v>
      </c>
      <c r="BM170" s="73" t="s">
        <v>1832</v>
      </c>
      <c r="BN170" s="73" t="s">
        <v>1833</v>
      </c>
      <c r="BO170" s="73" t="s">
        <v>1410</v>
      </c>
      <c r="BP170" s="73" t="s">
        <v>1414</v>
      </c>
      <c r="BQ170" s="73" t="s">
        <v>1412</v>
      </c>
      <c r="BR170" s="73" t="s">
        <v>1413</v>
      </c>
      <c r="BS170" s="73" t="s">
        <v>1603</v>
      </c>
      <c r="BT170" s="73" t="s">
        <v>1604</v>
      </c>
      <c r="BU170" s="73" t="s">
        <v>1605</v>
      </c>
      <c r="BX170" s="73" t="s">
        <v>1631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20</v>
      </c>
      <c r="BM171" s="73" t="s">
        <v>1834</v>
      </c>
      <c r="BN171" s="73" t="s">
        <v>1835</v>
      </c>
      <c r="BO171" s="73" t="s">
        <v>1410</v>
      </c>
      <c r="BP171" s="73" t="s">
        <v>1414</v>
      </c>
      <c r="BQ171" s="73" t="s">
        <v>1412</v>
      </c>
      <c r="BR171" s="73" t="s">
        <v>1413</v>
      </c>
      <c r="BS171" s="73" t="s">
        <v>1603</v>
      </c>
      <c r="BT171" s="73" t="s">
        <v>1604</v>
      </c>
      <c r="BU171" s="73" t="s">
        <v>1605</v>
      </c>
      <c r="BX171" s="73" t="s">
        <v>1631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20</v>
      </c>
      <c r="BM172" s="73" t="s">
        <v>1142</v>
      </c>
      <c r="BN172" s="73" t="s">
        <v>1143</v>
      </c>
      <c r="BO172" s="73" t="s">
        <v>1140</v>
      </c>
      <c r="BP172" s="73" t="s">
        <v>1146</v>
      </c>
      <c r="BQ172" s="73" t="s">
        <v>1144</v>
      </c>
      <c r="BR172" s="73" t="s">
        <v>1145</v>
      </c>
      <c r="BS172" s="73" t="s">
        <v>1585</v>
      </c>
      <c r="BT172" s="73" t="s">
        <v>1586</v>
      </c>
      <c r="BU172" s="73" t="s">
        <v>1587</v>
      </c>
      <c r="BV172" s="73" t="s">
        <v>1836</v>
      </c>
      <c r="BX172" s="73" t="s">
        <v>1837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20</v>
      </c>
      <c r="BM173" s="73" t="s">
        <v>1142</v>
      </c>
      <c r="BN173" s="73" t="s">
        <v>1143</v>
      </c>
      <c r="BO173" s="73" t="s">
        <v>1410</v>
      </c>
      <c r="BP173" s="73" t="s">
        <v>1414</v>
      </c>
      <c r="BQ173" s="73" t="s">
        <v>1412</v>
      </c>
      <c r="BR173" s="73" t="s">
        <v>1413</v>
      </c>
      <c r="BS173" s="73" t="s">
        <v>1603</v>
      </c>
      <c r="BT173" s="73" t="s">
        <v>1604</v>
      </c>
      <c r="BU173" s="73" t="s">
        <v>1605</v>
      </c>
      <c r="BX173" s="73" t="s">
        <v>1631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31</v>
      </c>
      <c r="BL174" s="73" t="s">
        <v>1820</v>
      </c>
      <c r="BM174" s="73" t="s">
        <v>1838</v>
      </c>
      <c r="BN174" s="73" t="s">
        <v>1839</v>
      </c>
      <c r="BO174" s="73" t="s">
        <v>1410</v>
      </c>
      <c r="BP174" s="73" t="s">
        <v>1414</v>
      </c>
      <c r="BQ174" s="73" t="s">
        <v>1412</v>
      </c>
      <c r="BR174" s="73" t="s">
        <v>1413</v>
      </c>
      <c r="BS174" s="73" t="s">
        <v>1603</v>
      </c>
      <c r="BT174" s="73" t="s">
        <v>1604</v>
      </c>
      <c r="BU174" s="73" t="s">
        <v>1605</v>
      </c>
      <c r="BX174" s="73" t="s">
        <v>1631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31</v>
      </c>
      <c r="BL175" s="73" t="s">
        <v>1820</v>
      </c>
      <c r="BM175" s="73" t="s">
        <v>1840</v>
      </c>
      <c r="BN175" s="73" t="s">
        <v>1841</v>
      </c>
      <c r="BO175" s="73" t="s">
        <v>1410</v>
      </c>
      <c r="BP175" s="73" t="s">
        <v>1414</v>
      </c>
      <c r="BQ175" s="73" t="s">
        <v>1412</v>
      </c>
      <c r="BR175" s="73" t="s">
        <v>1413</v>
      </c>
      <c r="BS175" s="73" t="s">
        <v>1603</v>
      </c>
      <c r="BT175" s="73" t="s">
        <v>1604</v>
      </c>
      <c r="BU175" s="73" t="s">
        <v>1605</v>
      </c>
      <c r="BX175" s="73" t="s">
        <v>1631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2</v>
      </c>
      <c r="BM176" s="73" t="s">
        <v>1153</v>
      </c>
      <c r="BN176" s="73" t="s">
        <v>1154</v>
      </c>
      <c r="BO176" s="73" t="s">
        <v>1150</v>
      </c>
      <c r="BP176" s="73" t="s">
        <v>1157</v>
      </c>
      <c r="BQ176" s="73" t="s">
        <v>1155</v>
      </c>
      <c r="BR176" s="73" t="s">
        <v>1156</v>
      </c>
      <c r="BS176" s="73" t="s">
        <v>1585</v>
      </c>
      <c r="BT176" s="73" t="s">
        <v>1586</v>
      </c>
      <c r="BU176" s="73" t="s">
        <v>1587</v>
      </c>
      <c r="BV176" s="73" t="s">
        <v>1843</v>
      </c>
      <c r="BX176" s="73" t="s">
        <v>1844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52</v>
      </c>
      <c r="BL177" s="73" t="s">
        <v>1842</v>
      </c>
      <c r="BM177" s="73" t="s">
        <v>1162</v>
      </c>
      <c r="BN177" s="73" t="s">
        <v>1163</v>
      </c>
      <c r="BO177" s="73" t="s">
        <v>1150</v>
      </c>
      <c r="BP177" s="73" t="s">
        <v>1157</v>
      </c>
      <c r="BQ177" s="73" t="s">
        <v>1155</v>
      </c>
      <c r="BR177" s="73" t="s">
        <v>1156</v>
      </c>
      <c r="BS177" s="73" t="s">
        <v>1585</v>
      </c>
      <c r="BT177" s="73" t="s">
        <v>1586</v>
      </c>
      <c r="BU177" s="73" t="s">
        <v>1587</v>
      </c>
      <c r="BV177" s="73" t="s">
        <v>1843</v>
      </c>
      <c r="BX177" s="73" t="s">
        <v>1844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52</v>
      </c>
      <c r="BL178" s="73" t="s">
        <v>1842</v>
      </c>
      <c r="BM178" s="73" t="s">
        <v>1167</v>
      </c>
      <c r="BN178" s="73" t="s">
        <v>1168</v>
      </c>
      <c r="BO178" s="73" t="s">
        <v>1165</v>
      </c>
      <c r="BP178" s="73" t="s">
        <v>1171</v>
      </c>
      <c r="BQ178" s="73" t="s">
        <v>1169</v>
      </c>
      <c r="BR178" s="73" t="s">
        <v>1170</v>
      </c>
      <c r="BS178" s="73" t="s">
        <v>1608</v>
      </c>
      <c r="BT178" s="73" t="s">
        <v>1609</v>
      </c>
      <c r="BU178" s="73" t="s">
        <v>1610</v>
      </c>
      <c r="BV178" s="73" t="s">
        <v>1845</v>
      </c>
      <c r="BX178" s="73" t="s">
        <v>1845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175</v>
      </c>
      <c r="BP179" s="73" t="s">
        <v>1181</v>
      </c>
      <c r="BQ179" s="73" t="s">
        <v>1179</v>
      </c>
      <c r="BR179" s="73" t="s">
        <v>1180</v>
      </c>
      <c r="BS179" s="73" t="s">
        <v>1661</v>
      </c>
      <c r="BT179" s="73" t="s">
        <v>1705</v>
      </c>
      <c r="BU179" s="73" t="s">
        <v>1706</v>
      </c>
      <c r="BV179" s="73" t="s">
        <v>1846</v>
      </c>
      <c r="BX179" s="73" t="s">
        <v>1847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185</v>
      </c>
      <c r="BP180" s="73" t="s">
        <v>1189</v>
      </c>
      <c r="BQ180" s="73" t="s">
        <v>1187</v>
      </c>
      <c r="BR180" s="73" t="s">
        <v>1188</v>
      </c>
      <c r="BS180" s="73" t="s">
        <v>1661</v>
      </c>
      <c r="BT180" s="73" t="s">
        <v>1705</v>
      </c>
      <c r="BU180" s="73" t="s">
        <v>1706</v>
      </c>
      <c r="BX180" s="73" t="s">
        <v>1848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192</v>
      </c>
      <c r="BP181" s="73" t="s">
        <v>1196</v>
      </c>
      <c r="BQ181" s="73" t="s">
        <v>1194</v>
      </c>
      <c r="BR181" s="73" t="s">
        <v>1195</v>
      </c>
      <c r="BS181" s="73" t="s">
        <v>1608</v>
      </c>
      <c r="BT181" s="73" t="s">
        <v>1609</v>
      </c>
      <c r="BU181" s="73" t="s">
        <v>1610</v>
      </c>
      <c r="BV181" s="73" t="s">
        <v>1849</v>
      </c>
      <c r="BX181" s="73" t="s">
        <v>1849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199</v>
      </c>
      <c r="BP182" s="73" t="s">
        <v>1202</v>
      </c>
      <c r="BQ182" s="73" t="s">
        <v>1201</v>
      </c>
      <c r="BR182" s="73" t="s">
        <v>1180</v>
      </c>
      <c r="BS182" s="73" t="s">
        <v>1661</v>
      </c>
      <c r="BT182" s="73" t="s">
        <v>1705</v>
      </c>
      <c r="BU182" s="73" t="s">
        <v>1706</v>
      </c>
      <c r="BV182" s="73" t="s">
        <v>1850</v>
      </c>
      <c r="BX182" s="73" t="s">
        <v>1850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04</v>
      </c>
      <c r="BP183" s="73" t="s">
        <v>1207</v>
      </c>
      <c r="BQ183" s="73" t="s">
        <v>1206</v>
      </c>
      <c r="BR183" s="73" t="s">
        <v>1180</v>
      </c>
      <c r="BS183" s="73" t="s">
        <v>1585</v>
      </c>
      <c r="BT183" s="73" t="s">
        <v>1586</v>
      </c>
      <c r="BU183" s="73" t="s">
        <v>1587</v>
      </c>
      <c r="BX183" s="73" t="s">
        <v>1718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209</v>
      </c>
      <c r="BP184" s="73" t="s">
        <v>1212</v>
      </c>
      <c r="BQ184" s="73" t="s">
        <v>1211</v>
      </c>
      <c r="BR184" s="73" t="s">
        <v>1180</v>
      </c>
      <c r="BS184" s="73" t="s">
        <v>1608</v>
      </c>
      <c r="BT184" s="73" t="s">
        <v>1609</v>
      </c>
      <c r="BU184" s="73" t="s">
        <v>1610</v>
      </c>
      <c r="BV184" s="73" t="s">
        <v>1851</v>
      </c>
      <c r="BX184" s="73" t="s">
        <v>1633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14</v>
      </c>
      <c r="BP185" s="73" t="s">
        <v>1217</v>
      </c>
      <c r="BQ185" s="73" t="s">
        <v>1216</v>
      </c>
      <c r="BR185" s="73" t="s">
        <v>999</v>
      </c>
      <c r="BS185" s="73" t="s">
        <v>1585</v>
      </c>
      <c r="BT185" s="73" t="s">
        <v>1586</v>
      </c>
      <c r="BU185" s="73" t="s">
        <v>1587</v>
      </c>
      <c r="BV185" s="73" t="s">
        <v>1852</v>
      </c>
      <c r="BX185" s="73" t="s">
        <v>1852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219</v>
      </c>
      <c r="BP186" s="73" t="s">
        <v>1222</v>
      </c>
      <c r="BQ186" s="73" t="s">
        <v>1221</v>
      </c>
      <c r="BR186" s="73" t="s">
        <v>1180</v>
      </c>
      <c r="BS186" s="73" t="s">
        <v>1853</v>
      </c>
      <c r="BT186" s="73" t="s">
        <v>1854</v>
      </c>
      <c r="BU186" s="73" t="s">
        <v>1855</v>
      </c>
      <c r="BV186" s="73" t="s">
        <v>1856</v>
      </c>
      <c r="BX186" s="73" t="s">
        <v>1857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7</v>
      </c>
      <c r="BL187" s="73" t="s">
        <v>1178</v>
      </c>
      <c r="BM187" s="73" t="s">
        <v>1177</v>
      </c>
      <c r="BN187" s="73" t="s">
        <v>1178</v>
      </c>
      <c r="BO187" s="73" t="s">
        <v>1219</v>
      </c>
      <c r="BP187" s="73" t="s">
        <v>1222</v>
      </c>
      <c r="BQ187" s="73" t="s">
        <v>1221</v>
      </c>
      <c r="BR187" s="73" t="s">
        <v>1180</v>
      </c>
      <c r="BS187" s="73" t="s">
        <v>1661</v>
      </c>
      <c r="BT187" s="73" t="s">
        <v>1705</v>
      </c>
      <c r="BU187" s="73" t="s">
        <v>1706</v>
      </c>
      <c r="BV187" s="73" t="s">
        <v>1856</v>
      </c>
      <c r="BX187" s="73" t="s">
        <v>1857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7</v>
      </c>
      <c r="BL188" s="73" t="s">
        <v>1178</v>
      </c>
      <c r="BM188" s="73" t="s">
        <v>1177</v>
      </c>
      <c r="BN188" s="73" t="s">
        <v>1178</v>
      </c>
      <c r="BO188" s="73" t="s">
        <v>1224</v>
      </c>
      <c r="BP188" s="73" t="s">
        <v>1227</v>
      </c>
      <c r="BQ188" s="73" t="s">
        <v>1226</v>
      </c>
      <c r="BR188" s="73" t="s">
        <v>1180</v>
      </c>
      <c r="BS188" s="73" t="s">
        <v>1858</v>
      </c>
      <c r="BT188" s="73" t="s">
        <v>1859</v>
      </c>
      <c r="BU188" s="73" t="s">
        <v>1860</v>
      </c>
      <c r="BV188" s="73" t="s">
        <v>1638</v>
      </c>
      <c r="BX188" s="73" t="s">
        <v>1664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77</v>
      </c>
      <c r="BL189" s="73" t="s">
        <v>1178</v>
      </c>
      <c r="BM189" s="73" t="s">
        <v>1177</v>
      </c>
      <c r="BN189" s="73" t="s">
        <v>1178</v>
      </c>
      <c r="BO189" s="73" t="s">
        <v>1224</v>
      </c>
      <c r="BP189" s="73" t="s">
        <v>1227</v>
      </c>
      <c r="BQ189" s="73" t="s">
        <v>1226</v>
      </c>
      <c r="BR189" s="73" t="s">
        <v>1180</v>
      </c>
      <c r="BS189" s="73" t="s">
        <v>1740</v>
      </c>
      <c r="BT189" s="73" t="s">
        <v>1741</v>
      </c>
      <c r="BU189" s="73" t="s">
        <v>1742</v>
      </c>
      <c r="BV189" s="73" t="s">
        <v>1638</v>
      </c>
      <c r="BX189" s="73" t="s">
        <v>1638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30</v>
      </c>
      <c r="BP190" s="73" t="s">
        <v>1236</v>
      </c>
      <c r="BQ190" s="73" t="s">
        <v>1234</v>
      </c>
      <c r="BR190" s="73" t="s">
        <v>1235</v>
      </c>
      <c r="BS190" s="73" t="s">
        <v>1585</v>
      </c>
      <c r="BT190" s="73" t="s">
        <v>1586</v>
      </c>
      <c r="BU190" s="73" t="s">
        <v>1587</v>
      </c>
      <c r="BV190" s="73" t="s">
        <v>1861</v>
      </c>
      <c r="BX190" s="73" t="s">
        <v>1861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240</v>
      </c>
      <c r="BP191" s="73" t="s">
        <v>1243</v>
      </c>
      <c r="BQ191" s="73" t="s">
        <v>1242</v>
      </c>
      <c r="BR191" s="73" t="s">
        <v>1235</v>
      </c>
      <c r="BS191" s="73" t="s">
        <v>1585</v>
      </c>
      <c r="BT191" s="73" t="s">
        <v>1586</v>
      </c>
      <c r="BU191" s="73" t="s">
        <v>1587</v>
      </c>
      <c r="BV191" s="73" t="s">
        <v>1621</v>
      </c>
      <c r="BX191" s="73" t="s">
        <v>1621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1245</v>
      </c>
      <c r="BP192" s="73" t="s">
        <v>1248</v>
      </c>
      <c r="BQ192" s="73" t="s">
        <v>1247</v>
      </c>
      <c r="BR192" s="73" t="s">
        <v>1180</v>
      </c>
      <c r="BS192" s="73" t="s">
        <v>1858</v>
      </c>
      <c r="BT192" s="73" t="s">
        <v>1859</v>
      </c>
      <c r="BU192" s="73" t="s">
        <v>1860</v>
      </c>
      <c r="BV192" s="73" t="s">
        <v>1638</v>
      </c>
      <c r="BX192" s="73" t="s">
        <v>1664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2</v>
      </c>
      <c r="BL193" s="73" t="s">
        <v>1233</v>
      </c>
      <c r="BM193" s="73" t="s">
        <v>1232</v>
      </c>
      <c r="BN193" s="73" t="s">
        <v>1233</v>
      </c>
      <c r="BO193" s="73" t="s">
        <v>1245</v>
      </c>
      <c r="BP193" s="73" t="s">
        <v>1248</v>
      </c>
      <c r="BQ193" s="73" t="s">
        <v>1247</v>
      </c>
      <c r="BR193" s="73" t="s">
        <v>1180</v>
      </c>
      <c r="BS193" s="73" t="s">
        <v>1740</v>
      </c>
      <c r="BT193" s="73" t="s">
        <v>1741</v>
      </c>
      <c r="BU193" s="73" t="s">
        <v>1742</v>
      </c>
      <c r="BV193" s="73" t="s">
        <v>1638</v>
      </c>
      <c r="BX193" s="73" t="s">
        <v>1638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32</v>
      </c>
      <c r="BL194" s="73" t="s">
        <v>1233</v>
      </c>
      <c r="BM194" s="73" t="s">
        <v>1232</v>
      </c>
      <c r="BN194" s="73" t="s">
        <v>1233</v>
      </c>
      <c r="BO194" s="73" t="s">
        <v>521</v>
      </c>
      <c r="BP194" s="73" t="s">
        <v>525</v>
      </c>
      <c r="BQ194" s="73" t="s">
        <v>523</v>
      </c>
      <c r="BR194" s="73" t="s">
        <v>524</v>
      </c>
      <c r="BS194" s="73" t="s">
        <v>1585</v>
      </c>
      <c r="BT194" s="73" t="s">
        <v>1586</v>
      </c>
      <c r="BU194" s="73" t="s">
        <v>1587</v>
      </c>
      <c r="BV194" s="73" t="s">
        <v>1613</v>
      </c>
      <c r="BX194" s="73" t="s">
        <v>1614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51</v>
      </c>
      <c r="BP195" s="73" t="s">
        <v>1257</v>
      </c>
      <c r="BQ195" s="73" t="s">
        <v>1255</v>
      </c>
      <c r="BR195" s="73" t="s">
        <v>1256</v>
      </c>
      <c r="BS195" s="73" t="s">
        <v>1661</v>
      </c>
      <c r="BT195" s="73" t="s">
        <v>1705</v>
      </c>
      <c r="BU195" s="73" t="s">
        <v>1706</v>
      </c>
      <c r="BV195" s="73" t="s">
        <v>1862</v>
      </c>
      <c r="BX195" s="73" t="s">
        <v>1862</v>
      </c>
      <c r="BY195" s="73" t="s">
        <v>1659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51</v>
      </c>
      <c r="BP196" s="73" t="s">
        <v>1257</v>
      </c>
      <c r="BQ196" s="73" t="s">
        <v>1255</v>
      </c>
      <c r="BR196" s="73" t="s">
        <v>1256</v>
      </c>
      <c r="BS196" s="73" t="s">
        <v>1740</v>
      </c>
      <c r="BT196" s="73" t="s">
        <v>1741</v>
      </c>
      <c r="BU196" s="73" t="s">
        <v>1742</v>
      </c>
      <c r="BV196" s="73" t="s">
        <v>1862</v>
      </c>
      <c r="BX196" s="73" t="s">
        <v>1862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3</v>
      </c>
      <c r="BL197" s="73" t="s">
        <v>1254</v>
      </c>
      <c r="BM197" s="73" t="s">
        <v>1253</v>
      </c>
      <c r="BN197" s="73" t="s">
        <v>1254</v>
      </c>
      <c r="BO197" s="73" t="s">
        <v>1262</v>
      </c>
      <c r="BP197" s="73" t="s">
        <v>1265</v>
      </c>
      <c r="BQ197" s="73" t="s">
        <v>1264</v>
      </c>
      <c r="BR197" s="73" t="s">
        <v>1145</v>
      </c>
      <c r="BS197" s="73" t="s">
        <v>1585</v>
      </c>
      <c r="BT197" s="73" t="s">
        <v>1586</v>
      </c>
      <c r="BU197" s="73" t="s">
        <v>1587</v>
      </c>
      <c r="BV197" s="73" t="s">
        <v>1789</v>
      </c>
      <c r="BX197" s="73" t="s">
        <v>1863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53</v>
      </c>
      <c r="BL198" s="73" t="s">
        <v>1254</v>
      </c>
      <c r="BM198" s="73" t="s">
        <v>1253</v>
      </c>
      <c r="BN198" s="73" t="s">
        <v>1254</v>
      </c>
      <c r="BO198" s="73" t="s">
        <v>1267</v>
      </c>
      <c r="BP198" s="73" t="s">
        <v>1270</v>
      </c>
      <c r="BQ198" s="73" t="s">
        <v>1269</v>
      </c>
      <c r="BR198" s="73" t="s">
        <v>1145</v>
      </c>
      <c r="BS198" s="73" t="s">
        <v>1608</v>
      </c>
      <c r="BT198" s="73" t="s">
        <v>1609</v>
      </c>
      <c r="BU198" s="73" t="s">
        <v>1610</v>
      </c>
      <c r="BV198" s="73" t="s">
        <v>1864</v>
      </c>
      <c r="BX198" s="73" t="s">
        <v>1864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74</v>
      </c>
      <c r="BL199" s="73" t="s">
        <v>1275</v>
      </c>
      <c r="BM199" s="73" t="s">
        <v>1274</v>
      </c>
      <c r="BN199" s="73" t="s">
        <v>1275</v>
      </c>
      <c r="BO199" s="73" t="s">
        <v>1272</v>
      </c>
      <c r="BP199" s="73" t="s">
        <v>806</v>
      </c>
      <c r="BQ199" s="73" t="s">
        <v>1276</v>
      </c>
      <c r="BR199" s="73" t="s">
        <v>1277</v>
      </c>
      <c r="BS199" s="73" t="s">
        <v>1585</v>
      </c>
      <c r="BT199" s="73" t="s">
        <v>1586</v>
      </c>
      <c r="BU199" s="73" t="s">
        <v>1587</v>
      </c>
      <c r="BX199" s="73" t="s">
        <v>1718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1281</v>
      </c>
      <c r="BP200" s="73" t="s">
        <v>1287</v>
      </c>
      <c r="BQ200" s="73" t="s">
        <v>1285</v>
      </c>
      <c r="BR200" s="73" t="s">
        <v>1286</v>
      </c>
      <c r="BS200" s="73" t="s">
        <v>1585</v>
      </c>
      <c r="BT200" s="73" t="s">
        <v>1586</v>
      </c>
      <c r="BU200" s="73" t="s">
        <v>1587</v>
      </c>
      <c r="BV200" s="73" t="s">
        <v>1785</v>
      </c>
      <c r="BX200" s="73" t="s">
        <v>1785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3</v>
      </c>
      <c r="BL201" s="73" t="s">
        <v>1284</v>
      </c>
      <c r="BM201" s="73" t="s">
        <v>1283</v>
      </c>
      <c r="BN201" s="73" t="s">
        <v>1284</v>
      </c>
      <c r="BO201" s="73" t="s">
        <v>1291</v>
      </c>
      <c r="BP201" s="73" t="s">
        <v>1295</v>
      </c>
      <c r="BQ201" s="73" t="s">
        <v>1293</v>
      </c>
      <c r="BR201" s="73" t="s">
        <v>1294</v>
      </c>
      <c r="BS201" s="73" t="s">
        <v>1585</v>
      </c>
      <c r="BT201" s="73" t="s">
        <v>1586</v>
      </c>
      <c r="BU201" s="73" t="s">
        <v>1587</v>
      </c>
      <c r="BX201" s="73" t="s">
        <v>1865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83</v>
      </c>
      <c r="BL202" s="73" t="s">
        <v>1284</v>
      </c>
      <c r="BM202" s="73" t="s">
        <v>1283</v>
      </c>
      <c r="BN202" s="73" t="s">
        <v>1284</v>
      </c>
      <c r="BO202" s="73" t="s">
        <v>759</v>
      </c>
      <c r="BP202" s="73" t="s">
        <v>765</v>
      </c>
      <c r="BQ202" s="73" t="s">
        <v>763</v>
      </c>
      <c r="BR202" s="73" t="s">
        <v>764</v>
      </c>
      <c r="BS202" s="73" t="s">
        <v>1585</v>
      </c>
      <c r="BT202" s="73" t="s">
        <v>1586</v>
      </c>
      <c r="BU202" s="73" t="s">
        <v>1587</v>
      </c>
      <c r="BV202" s="73" t="s">
        <v>1658</v>
      </c>
      <c r="BX202" s="73" t="s">
        <v>1715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299</v>
      </c>
      <c r="BP203" s="73" t="s">
        <v>1305</v>
      </c>
      <c r="BQ203" s="73" t="s">
        <v>1303</v>
      </c>
      <c r="BR203" s="73" t="s">
        <v>1304</v>
      </c>
      <c r="BS203" s="73" t="s">
        <v>1585</v>
      </c>
      <c r="BT203" s="73" t="s">
        <v>1586</v>
      </c>
      <c r="BU203" s="73" t="s">
        <v>1587</v>
      </c>
      <c r="BV203" s="73" t="s">
        <v>1866</v>
      </c>
      <c r="BX203" s="73" t="s">
        <v>1866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09</v>
      </c>
      <c r="BP204" s="73" t="s">
        <v>1312</v>
      </c>
      <c r="BQ204" s="73" t="s">
        <v>1311</v>
      </c>
      <c r="BR204" s="73" t="s">
        <v>1304</v>
      </c>
      <c r="BS204" s="73" t="s">
        <v>1585</v>
      </c>
      <c r="BT204" s="73" t="s">
        <v>1586</v>
      </c>
      <c r="BU204" s="73" t="s">
        <v>1587</v>
      </c>
      <c r="BX204" s="73" t="s">
        <v>1867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14</v>
      </c>
      <c r="BP205" s="73" t="s">
        <v>1318</v>
      </c>
      <c r="BQ205" s="73" t="s">
        <v>1316</v>
      </c>
      <c r="BR205" s="73" t="s">
        <v>1317</v>
      </c>
      <c r="BS205" s="73" t="s">
        <v>1608</v>
      </c>
      <c r="BT205" s="73" t="s">
        <v>1609</v>
      </c>
      <c r="BU205" s="73" t="s">
        <v>1610</v>
      </c>
      <c r="BV205" s="73" t="s">
        <v>1868</v>
      </c>
      <c r="BX205" s="73" t="s">
        <v>1868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21</v>
      </c>
      <c r="BP206" s="73" t="s">
        <v>1325</v>
      </c>
      <c r="BQ206" s="73" t="s">
        <v>1323</v>
      </c>
      <c r="BR206" s="73" t="s">
        <v>1324</v>
      </c>
      <c r="BS206" s="73" t="s">
        <v>1608</v>
      </c>
      <c r="BT206" s="73" t="s">
        <v>1609</v>
      </c>
      <c r="BU206" s="73" t="s">
        <v>1610</v>
      </c>
      <c r="BX206" s="73" t="s">
        <v>1718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28</v>
      </c>
      <c r="BP207" s="73" t="s">
        <v>1332</v>
      </c>
      <c r="BQ207" s="73" t="s">
        <v>1330</v>
      </c>
      <c r="BR207" s="73" t="s">
        <v>1331</v>
      </c>
      <c r="BS207" s="73" t="s">
        <v>1608</v>
      </c>
      <c r="BT207" s="73" t="s">
        <v>1609</v>
      </c>
      <c r="BU207" s="73" t="s">
        <v>1610</v>
      </c>
      <c r="BV207" s="73" t="s">
        <v>1869</v>
      </c>
      <c r="BX207" s="73" t="s">
        <v>1869</v>
      </c>
      <c r="BY207" s="73" t="s">
        <v>1870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35</v>
      </c>
      <c r="BP208" s="73" t="s">
        <v>1338</v>
      </c>
      <c r="BQ208" s="73" t="s">
        <v>1337</v>
      </c>
      <c r="BR208" s="73" t="s">
        <v>501</v>
      </c>
      <c r="BS208" s="73" t="s">
        <v>1608</v>
      </c>
      <c r="BT208" s="73" t="s">
        <v>1609</v>
      </c>
      <c r="BU208" s="73" t="s">
        <v>1610</v>
      </c>
      <c r="BV208" s="73" t="s">
        <v>1871</v>
      </c>
      <c r="BX208" s="73" t="s">
        <v>1872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0</v>
      </c>
      <c r="BP209" s="73" t="s">
        <v>1344</v>
      </c>
      <c r="BQ209" s="73" t="s">
        <v>1342</v>
      </c>
      <c r="BR209" s="73" t="s">
        <v>1343</v>
      </c>
      <c r="BS209" s="73" t="s">
        <v>1608</v>
      </c>
      <c r="BT209" s="73" t="s">
        <v>1609</v>
      </c>
      <c r="BU209" s="73" t="s">
        <v>1610</v>
      </c>
      <c r="BX209" s="73" t="s">
        <v>1718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47</v>
      </c>
      <c r="BP210" s="73" t="s">
        <v>1350</v>
      </c>
      <c r="BQ210" s="73" t="s">
        <v>1349</v>
      </c>
      <c r="BR210" s="73" t="s">
        <v>999</v>
      </c>
      <c r="BS210" s="73" t="s">
        <v>1661</v>
      </c>
      <c r="BT210" s="73" t="s">
        <v>1662</v>
      </c>
      <c r="BU210" s="73" t="s">
        <v>1663</v>
      </c>
      <c r="BV210" s="73" t="s">
        <v>1627</v>
      </c>
      <c r="BX210" s="73" t="s">
        <v>1664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47</v>
      </c>
      <c r="BP211" s="73" t="s">
        <v>1350</v>
      </c>
      <c r="BQ211" s="73" t="s">
        <v>1349</v>
      </c>
      <c r="BR211" s="73" t="s">
        <v>999</v>
      </c>
      <c r="BS211" s="73" t="s">
        <v>1603</v>
      </c>
      <c r="BT211" s="73" t="s">
        <v>1604</v>
      </c>
      <c r="BU211" s="73" t="s">
        <v>1605</v>
      </c>
      <c r="BV211" s="73" t="s">
        <v>1627</v>
      </c>
      <c r="BX211" s="73" t="s">
        <v>1627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52</v>
      </c>
      <c r="BP212" s="73" t="s">
        <v>1356</v>
      </c>
      <c r="BQ212" s="73" t="s">
        <v>1354</v>
      </c>
      <c r="BR212" s="73" t="s">
        <v>1355</v>
      </c>
      <c r="BS212" s="73" t="s">
        <v>1585</v>
      </c>
      <c r="BT212" s="73" t="s">
        <v>1586</v>
      </c>
      <c r="BU212" s="73" t="s">
        <v>1587</v>
      </c>
      <c r="BX212" s="73" t="s">
        <v>1873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59</v>
      </c>
      <c r="BP213" s="73" t="s">
        <v>1362</v>
      </c>
      <c r="BQ213" s="73" t="s">
        <v>1361</v>
      </c>
      <c r="BR213" s="73" t="s">
        <v>1188</v>
      </c>
      <c r="BS213" s="73" t="s">
        <v>1608</v>
      </c>
      <c r="BT213" s="73" t="s">
        <v>1609</v>
      </c>
      <c r="BU213" s="73" t="s">
        <v>1610</v>
      </c>
      <c r="BV213" s="73" t="s">
        <v>1874</v>
      </c>
      <c r="BX213" s="73" t="s">
        <v>1874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64</v>
      </c>
      <c r="BP214" s="73" t="s">
        <v>1368</v>
      </c>
      <c r="BQ214" s="73" t="s">
        <v>1366</v>
      </c>
      <c r="BR214" s="73" t="s">
        <v>1367</v>
      </c>
      <c r="BS214" s="73" t="s">
        <v>1608</v>
      </c>
      <c r="BT214" s="73" t="s">
        <v>1609</v>
      </c>
      <c r="BU214" s="73" t="s">
        <v>1610</v>
      </c>
      <c r="BV214" s="73" t="s">
        <v>1875</v>
      </c>
      <c r="BX214" s="73" t="s">
        <v>1875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71</v>
      </c>
      <c r="BP215" s="73" t="s">
        <v>1374</v>
      </c>
      <c r="BQ215" s="73" t="s">
        <v>1373</v>
      </c>
      <c r="BR215" s="73" t="s">
        <v>501</v>
      </c>
      <c r="BS215" s="73" t="s">
        <v>1585</v>
      </c>
      <c r="BT215" s="73" t="s">
        <v>1586</v>
      </c>
      <c r="BU215" s="73" t="s">
        <v>1587</v>
      </c>
      <c r="BV215" s="73" t="s">
        <v>1876</v>
      </c>
      <c r="BX215" s="73" t="s">
        <v>1876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376</v>
      </c>
      <c r="BP216" s="73" t="s">
        <v>1379</v>
      </c>
      <c r="BQ216" s="73" t="s">
        <v>1378</v>
      </c>
      <c r="BR216" s="73" t="s">
        <v>1304</v>
      </c>
      <c r="BS216" s="73" t="s">
        <v>1608</v>
      </c>
      <c r="BT216" s="73" t="s">
        <v>1609</v>
      </c>
      <c r="BU216" s="73" t="s">
        <v>1610</v>
      </c>
      <c r="BX216" s="73" t="s">
        <v>1718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1</v>
      </c>
      <c r="BP217" s="73" t="s">
        <v>1385</v>
      </c>
      <c r="BQ217" s="73" t="s">
        <v>1383</v>
      </c>
      <c r="BR217" s="73" t="s">
        <v>1384</v>
      </c>
      <c r="BS217" s="73" t="s">
        <v>1585</v>
      </c>
      <c r="BT217" s="73" t="s">
        <v>1586</v>
      </c>
      <c r="BU217" s="73" t="s">
        <v>1587</v>
      </c>
      <c r="BV217" s="73" t="s">
        <v>1877</v>
      </c>
      <c r="BX217" s="73" t="s">
        <v>1877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214</v>
      </c>
      <c r="BP218" s="73" t="s">
        <v>1217</v>
      </c>
      <c r="BQ218" s="73" t="s">
        <v>1216</v>
      </c>
      <c r="BR218" s="73" t="s">
        <v>999</v>
      </c>
      <c r="BS218" s="73" t="s">
        <v>1585</v>
      </c>
      <c r="BT218" s="73" t="s">
        <v>1586</v>
      </c>
      <c r="BU218" s="73" t="s">
        <v>1587</v>
      </c>
      <c r="BV218" s="73" t="s">
        <v>1852</v>
      </c>
      <c r="BX218" s="73" t="s">
        <v>1852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1388</v>
      </c>
      <c r="BP219" s="73" t="s">
        <v>1391</v>
      </c>
      <c r="BQ219" s="73" t="s">
        <v>1390</v>
      </c>
      <c r="BR219" s="73" t="s">
        <v>1367</v>
      </c>
      <c r="BS219" s="73" t="s">
        <v>1608</v>
      </c>
      <c r="BT219" s="73" t="s">
        <v>1609</v>
      </c>
      <c r="BU219" s="73" t="s">
        <v>1610</v>
      </c>
      <c r="BV219" s="73" t="s">
        <v>1878</v>
      </c>
      <c r="BX219" s="73" t="s">
        <v>1718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3</v>
      </c>
      <c r="BP220" s="73" t="s">
        <v>1396</v>
      </c>
      <c r="BQ220" s="73" t="s">
        <v>1395</v>
      </c>
      <c r="BR220" s="73" t="s">
        <v>1367</v>
      </c>
      <c r="BS220" s="73" t="s">
        <v>1608</v>
      </c>
      <c r="BT220" s="73" t="s">
        <v>1609</v>
      </c>
      <c r="BU220" s="73" t="s">
        <v>1610</v>
      </c>
      <c r="BV220" s="73" t="s">
        <v>1879</v>
      </c>
      <c r="BX220" s="73" t="s">
        <v>187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996</v>
      </c>
      <c r="BP221" s="73" t="s">
        <v>1000</v>
      </c>
      <c r="BQ221" s="73" t="s">
        <v>998</v>
      </c>
      <c r="BR221" s="73" t="s">
        <v>999</v>
      </c>
      <c r="BS221" s="73" t="s">
        <v>1661</v>
      </c>
      <c r="BT221" s="73" t="s">
        <v>1705</v>
      </c>
      <c r="BU221" s="73" t="s">
        <v>1706</v>
      </c>
      <c r="BV221" s="73" t="s">
        <v>1788</v>
      </c>
      <c r="BX221" s="73" t="s">
        <v>1788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398</v>
      </c>
      <c r="BP222" s="73" t="s">
        <v>1401</v>
      </c>
      <c r="BQ222" s="73" t="s">
        <v>1400</v>
      </c>
      <c r="BR222" s="73" t="s">
        <v>999</v>
      </c>
      <c r="BS222" s="73" t="s">
        <v>1585</v>
      </c>
      <c r="BT222" s="73" t="s">
        <v>1586</v>
      </c>
      <c r="BU222" s="73" t="s">
        <v>1587</v>
      </c>
      <c r="BV222" s="73" t="s">
        <v>1880</v>
      </c>
      <c r="BX222" s="73" t="s">
        <v>1881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7</v>
      </c>
      <c r="BQ223" s="73" t="s">
        <v>1405</v>
      </c>
      <c r="BR223" s="73" t="s">
        <v>1406</v>
      </c>
      <c r="BS223" s="73" t="s">
        <v>1882</v>
      </c>
      <c r="BT223" s="73" t="s">
        <v>1705</v>
      </c>
      <c r="BU223" s="73" t="s">
        <v>1883</v>
      </c>
      <c r="BV223" s="73" t="s">
        <v>1884</v>
      </c>
      <c r="BX223" s="73" t="s">
        <v>1885</v>
      </c>
      <c r="BY223" s="73" t="s">
        <v>1659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3</v>
      </c>
      <c r="BP224" s="73" t="s">
        <v>1407</v>
      </c>
      <c r="BQ224" s="73" t="s">
        <v>1405</v>
      </c>
      <c r="BR224" s="73" t="s">
        <v>1406</v>
      </c>
      <c r="BS224" s="73" t="s">
        <v>1585</v>
      </c>
      <c r="BT224" s="73" t="s">
        <v>1586</v>
      </c>
      <c r="BU224" s="73" t="s">
        <v>1587</v>
      </c>
      <c r="BV224" s="73" t="s">
        <v>1884</v>
      </c>
      <c r="BX224" s="73" t="s">
        <v>1886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3</v>
      </c>
      <c r="BP225" s="73" t="s">
        <v>1407</v>
      </c>
      <c r="BQ225" s="73" t="s">
        <v>1405</v>
      </c>
      <c r="BR225" s="73" t="s">
        <v>1406</v>
      </c>
      <c r="BS225" s="73" t="s">
        <v>1740</v>
      </c>
      <c r="BT225" s="73" t="s">
        <v>1741</v>
      </c>
      <c r="BU225" s="73" t="s">
        <v>1742</v>
      </c>
      <c r="BV225" s="73" t="s">
        <v>1884</v>
      </c>
      <c r="BX225" s="73" t="s">
        <v>1885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3</v>
      </c>
      <c r="BP226" s="73" t="s">
        <v>1407</v>
      </c>
      <c r="BQ226" s="73" t="s">
        <v>1405</v>
      </c>
      <c r="BR226" s="73" t="s">
        <v>1406</v>
      </c>
      <c r="BS226" s="73" t="s">
        <v>1858</v>
      </c>
      <c r="BT226" s="73" t="s">
        <v>1859</v>
      </c>
      <c r="BU226" s="73" t="s">
        <v>1860</v>
      </c>
      <c r="BV226" s="73" t="s">
        <v>1884</v>
      </c>
      <c r="BX226" s="73" t="s">
        <v>1885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887</v>
      </c>
      <c r="BP227" s="73" t="s">
        <v>1888</v>
      </c>
      <c r="BQ227" s="73" t="s">
        <v>1889</v>
      </c>
      <c r="BR227" s="73" t="s">
        <v>999</v>
      </c>
      <c r="BS227" s="73" t="s">
        <v>1890</v>
      </c>
      <c r="BT227" s="73" t="s">
        <v>1891</v>
      </c>
      <c r="BU227" s="73" t="s">
        <v>1892</v>
      </c>
      <c r="BX227" s="73" t="s">
        <v>1893</v>
      </c>
      <c r="BY227" s="73" t="s">
        <v>1659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887</v>
      </c>
      <c r="BP228" s="73" t="s">
        <v>1888</v>
      </c>
      <c r="BQ228" s="73" t="s">
        <v>1889</v>
      </c>
      <c r="BR228" s="73" t="s">
        <v>999</v>
      </c>
      <c r="BS228" s="73" t="s">
        <v>1661</v>
      </c>
      <c r="BT228" s="73" t="s">
        <v>1662</v>
      </c>
      <c r="BU228" s="73" t="s">
        <v>1663</v>
      </c>
      <c r="BX228" s="73" t="s">
        <v>1893</v>
      </c>
      <c r="BY228" s="73" t="s">
        <v>1894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887</v>
      </c>
      <c r="BP229" s="73" t="s">
        <v>1888</v>
      </c>
      <c r="BQ229" s="73" t="s">
        <v>1889</v>
      </c>
      <c r="BR229" s="73" t="s">
        <v>999</v>
      </c>
      <c r="BS229" s="73" t="s">
        <v>1661</v>
      </c>
      <c r="BT229" s="73" t="s">
        <v>1662</v>
      </c>
      <c r="BU229" s="73" t="s">
        <v>1663</v>
      </c>
      <c r="BX229" s="73" t="s">
        <v>1895</v>
      </c>
      <c r="BY229" s="73" t="s">
        <v>1895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10</v>
      </c>
      <c r="BP230" s="73" t="s">
        <v>1414</v>
      </c>
      <c r="BQ230" s="73" t="s">
        <v>1412</v>
      </c>
      <c r="BR230" s="73" t="s">
        <v>1413</v>
      </c>
      <c r="BS230" s="73" t="s">
        <v>1603</v>
      </c>
      <c r="BT230" s="73" t="s">
        <v>1604</v>
      </c>
      <c r="BU230" s="73" t="s">
        <v>1605</v>
      </c>
      <c r="BX230" s="73" t="s">
        <v>1631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17</v>
      </c>
      <c r="BP231" s="73" t="s">
        <v>1420</v>
      </c>
      <c r="BQ231" s="73" t="s">
        <v>1419</v>
      </c>
      <c r="BR231" s="73" t="s">
        <v>501</v>
      </c>
      <c r="BS231" s="73" t="s">
        <v>1608</v>
      </c>
      <c r="BT231" s="73" t="s">
        <v>1609</v>
      </c>
      <c r="BU231" s="73" t="s">
        <v>1610</v>
      </c>
      <c r="BV231" s="73" t="s">
        <v>1896</v>
      </c>
      <c r="BX231" s="73" t="s">
        <v>1897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22</v>
      </c>
      <c r="BP232" s="73" t="s">
        <v>1425</v>
      </c>
      <c r="BQ232" s="73" t="s">
        <v>1424</v>
      </c>
      <c r="BR232" s="73" t="s">
        <v>999</v>
      </c>
      <c r="BS232" s="73" t="s">
        <v>1585</v>
      </c>
      <c r="BT232" s="73" t="s">
        <v>1586</v>
      </c>
      <c r="BU232" s="73" t="s">
        <v>1587</v>
      </c>
      <c r="BV232" s="73" t="s">
        <v>1898</v>
      </c>
      <c r="BX232" s="73" t="s">
        <v>1881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27</v>
      </c>
      <c r="BP233" s="73" t="s">
        <v>1430</v>
      </c>
      <c r="BQ233" s="73" t="s">
        <v>1429</v>
      </c>
      <c r="BR233" s="73" t="s">
        <v>501</v>
      </c>
      <c r="BS233" s="73" t="s">
        <v>1585</v>
      </c>
      <c r="BT233" s="73" t="s">
        <v>1586</v>
      </c>
      <c r="BU233" s="73" t="s">
        <v>1587</v>
      </c>
      <c r="BV233" s="73" t="s">
        <v>1899</v>
      </c>
      <c r="BX233" s="73" t="s">
        <v>1792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32</v>
      </c>
      <c r="BP234" s="73" t="s">
        <v>1435</v>
      </c>
      <c r="BQ234" s="73" t="s">
        <v>1434</v>
      </c>
      <c r="BR234" s="73" t="s">
        <v>1304</v>
      </c>
      <c r="BS234" s="73" t="s">
        <v>1608</v>
      </c>
      <c r="BT234" s="73" t="s">
        <v>1609</v>
      </c>
      <c r="BU234" s="73" t="s">
        <v>1610</v>
      </c>
      <c r="BX234" s="73" t="s">
        <v>1718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37</v>
      </c>
      <c r="BP235" s="73" t="s">
        <v>1440</v>
      </c>
      <c r="BQ235" s="73" t="s">
        <v>1439</v>
      </c>
      <c r="BR235" s="73" t="s">
        <v>501</v>
      </c>
      <c r="BS235" s="73" t="s">
        <v>1585</v>
      </c>
      <c r="BT235" s="73" t="s">
        <v>1586</v>
      </c>
      <c r="BU235" s="73" t="s">
        <v>1587</v>
      </c>
      <c r="BV235" s="73" t="s">
        <v>1900</v>
      </c>
      <c r="BX235" s="73" t="s">
        <v>1901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42</v>
      </c>
      <c r="BP236" s="73" t="s">
        <v>1446</v>
      </c>
      <c r="BQ236" s="73" t="s">
        <v>1444</v>
      </c>
      <c r="BR236" s="73" t="s">
        <v>1445</v>
      </c>
      <c r="BS236" s="73" t="s">
        <v>1608</v>
      </c>
      <c r="BT236" s="73" t="s">
        <v>1609</v>
      </c>
      <c r="BU236" s="73" t="s">
        <v>1610</v>
      </c>
      <c r="BV236" s="73" t="s">
        <v>1902</v>
      </c>
      <c r="BX236" s="73" t="s">
        <v>1902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49</v>
      </c>
      <c r="BP237" s="73" t="s">
        <v>1452</v>
      </c>
      <c r="BQ237" s="73" t="s">
        <v>1451</v>
      </c>
      <c r="BR237" s="73" t="s">
        <v>1367</v>
      </c>
      <c r="BS237" s="73" t="s">
        <v>1585</v>
      </c>
      <c r="BT237" s="73" t="s">
        <v>1586</v>
      </c>
      <c r="BU237" s="73" t="s">
        <v>1587</v>
      </c>
      <c r="BX237" s="73" t="s">
        <v>1903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54</v>
      </c>
      <c r="BP238" s="73" t="s">
        <v>1457</v>
      </c>
      <c r="BQ238" s="73" t="s">
        <v>1456</v>
      </c>
      <c r="BR238" s="73" t="s">
        <v>999</v>
      </c>
      <c r="BS238" s="73" t="s">
        <v>1608</v>
      </c>
      <c r="BT238" s="73" t="s">
        <v>1609</v>
      </c>
      <c r="BU238" s="73" t="s">
        <v>1610</v>
      </c>
      <c r="BV238" s="73" t="s">
        <v>1904</v>
      </c>
      <c r="BX238" s="73" t="s">
        <v>1904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1459</v>
      </c>
      <c r="BP239" s="73" t="s">
        <v>1462</v>
      </c>
      <c r="BQ239" s="73" t="s">
        <v>1461</v>
      </c>
      <c r="BR239" s="73" t="s">
        <v>501</v>
      </c>
      <c r="BS239" s="73" t="s">
        <v>1585</v>
      </c>
      <c r="BT239" s="73" t="s">
        <v>1586</v>
      </c>
      <c r="BU239" s="73" t="s">
        <v>1587</v>
      </c>
      <c r="BV239" s="73" t="s">
        <v>1606</v>
      </c>
      <c r="BX239" s="73" t="s">
        <v>1606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64</v>
      </c>
      <c r="BP240" s="73" t="s">
        <v>1467</v>
      </c>
      <c r="BQ240" s="73" t="s">
        <v>1466</v>
      </c>
      <c r="BR240" s="73" t="s">
        <v>501</v>
      </c>
      <c r="BS240" s="73" t="s">
        <v>1661</v>
      </c>
      <c r="BT240" s="73" t="s">
        <v>1662</v>
      </c>
      <c r="BU240" s="73" t="s">
        <v>1663</v>
      </c>
      <c r="BV240" s="73" t="s">
        <v>1905</v>
      </c>
      <c r="BX240" s="73" t="s">
        <v>1664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1464</v>
      </c>
      <c r="BP241" s="73" t="s">
        <v>1467</v>
      </c>
      <c r="BQ241" s="73" t="s">
        <v>1466</v>
      </c>
      <c r="BR241" s="73" t="s">
        <v>501</v>
      </c>
      <c r="BS241" s="73" t="s">
        <v>1603</v>
      </c>
      <c r="BT241" s="73" t="s">
        <v>1604</v>
      </c>
      <c r="BU241" s="73" t="s">
        <v>1605</v>
      </c>
      <c r="BV241" s="73" t="s">
        <v>1905</v>
      </c>
      <c r="BX241" s="73" t="s">
        <v>1905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498</v>
      </c>
      <c r="BP242" s="73" t="s">
        <v>502</v>
      </c>
      <c r="BQ242" s="73" t="s">
        <v>500</v>
      </c>
      <c r="BR242" s="73" t="s">
        <v>501</v>
      </c>
      <c r="BS242" s="73" t="s">
        <v>1585</v>
      </c>
      <c r="BT242" s="73" t="s">
        <v>1586</v>
      </c>
      <c r="BU242" s="73" t="s">
        <v>1587</v>
      </c>
      <c r="BV242" s="73" t="s">
        <v>1606</v>
      </c>
      <c r="BX242" s="73" t="s">
        <v>1606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70</v>
      </c>
      <c r="BP243" s="73" t="s">
        <v>1473</v>
      </c>
      <c r="BQ243" s="73" t="s">
        <v>1472</v>
      </c>
      <c r="BR243" s="73" t="s">
        <v>999</v>
      </c>
      <c r="BS243" s="73" t="s">
        <v>1585</v>
      </c>
      <c r="BT243" s="73" t="s">
        <v>1586</v>
      </c>
      <c r="BU243" s="73" t="s">
        <v>1587</v>
      </c>
      <c r="BV243" s="73" t="s">
        <v>1906</v>
      </c>
      <c r="BX243" s="73" t="s">
        <v>1907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1475</v>
      </c>
      <c r="BP244" s="73" t="s">
        <v>1478</v>
      </c>
      <c r="BQ244" s="73" t="s">
        <v>1477</v>
      </c>
      <c r="BR244" s="73" t="s">
        <v>1367</v>
      </c>
      <c r="BS244" s="73" t="s">
        <v>1585</v>
      </c>
      <c r="BT244" s="73" t="s">
        <v>1586</v>
      </c>
      <c r="BU244" s="73" t="s">
        <v>1587</v>
      </c>
      <c r="BV244" s="73" t="s">
        <v>1908</v>
      </c>
      <c r="BX244" s="73" t="s">
        <v>1908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480</v>
      </c>
      <c r="BP245" s="73" t="s">
        <v>1483</v>
      </c>
      <c r="BQ245" s="73" t="s">
        <v>1482</v>
      </c>
      <c r="BR245" s="73" t="s">
        <v>1367</v>
      </c>
      <c r="BS245" s="73" t="s">
        <v>1585</v>
      </c>
      <c r="BT245" s="73" t="s">
        <v>1586</v>
      </c>
      <c r="BU245" s="73" t="s">
        <v>1587</v>
      </c>
      <c r="BX245" s="73" t="s">
        <v>1909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1485</v>
      </c>
      <c r="BP246" s="73" t="s">
        <v>1488</v>
      </c>
      <c r="BQ246" s="73" t="s">
        <v>1487</v>
      </c>
      <c r="BR246" s="73" t="s">
        <v>501</v>
      </c>
      <c r="BS246" s="73" t="s">
        <v>1661</v>
      </c>
      <c r="BT246" s="73" t="s">
        <v>1705</v>
      </c>
      <c r="BU246" s="73" t="s">
        <v>1706</v>
      </c>
      <c r="BV246" s="73" t="s">
        <v>1910</v>
      </c>
      <c r="BX246" s="73" t="s">
        <v>1910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759</v>
      </c>
      <c r="BP247" s="73" t="s">
        <v>765</v>
      </c>
      <c r="BQ247" s="73" t="s">
        <v>763</v>
      </c>
      <c r="BR247" s="73" t="s">
        <v>764</v>
      </c>
      <c r="BS247" s="73" t="s">
        <v>1585</v>
      </c>
      <c r="BT247" s="73" t="s">
        <v>1586</v>
      </c>
      <c r="BU247" s="73" t="s">
        <v>1587</v>
      </c>
      <c r="BV247" s="73" t="s">
        <v>1658</v>
      </c>
      <c r="BX247" s="73" t="s">
        <v>1658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911</v>
      </c>
      <c r="BP248" s="73" t="s">
        <v>1912</v>
      </c>
      <c r="BQ248" s="73" t="s">
        <v>1913</v>
      </c>
      <c r="BR248" s="73" t="s">
        <v>1914</v>
      </c>
      <c r="BS248" s="73" t="s">
        <v>1853</v>
      </c>
      <c r="BT248" s="73" t="s">
        <v>1854</v>
      </c>
      <c r="BU248" s="73" t="s">
        <v>1855</v>
      </c>
      <c r="BV248" s="73" t="s">
        <v>1915</v>
      </c>
      <c r="BX248" s="73" t="s">
        <v>1664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491</v>
      </c>
      <c r="BP249" s="73" t="s">
        <v>1494</v>
      </c>
      <c r="BQ249" s="73" t="s">
        <v>1493</v>
      </c>
      <c r="BR249" s="73" t="s">
        <v>501</v>
      </c>
      <c r="BS249" s="73" t="s">
        <v>1608</v>
      </c>
      <c r="BT249" s="73" t="s">
        <v>1609</v>
      </c>
      <c r="BU249" s="73" t="s">
        <v>1610</v>
      </c>
      <c r="BX249" s="73" t="s">
        <v>1718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1496</v>
      </c>
      <c r="BP250" s="73" t="s">
        <v>1499</v>
      </c>
      <c r="BQ250" s="73" t="s">
        <v>1498</v>
      </c>
      <c r="BR250" s="73" t="s">
        <v>501</v>
      </c>
      <c r="BS250" s="73" t="s">
        <v>1608</v>
      </c>
      <c r="BT250" s="73" t="s">
        <v>1609</v>
      </c>
      <c r="BU250" s="73" t="s">
        <v>1610</v>
      </c>
      <c r="BV250" s="73" t="s">
        <v>1916</v>
      </c>
      <c r="BX250" s="73" t="s">
        <v>191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01</v>
      </c>
      <c r="BP251" s="73" t="s">
        <v>1505</v>
      </c>
      <c r="BQ251" s="73" t="s">
        <v>1503</v>
      </c>
      <c r="BR251" s="73" t="s">
        <v>1504</v>
      </c>
      <c r="BS251" s="73" t="s">
        <v>1608</v>
      </c>
      <c r="BT251" s="73" t="s">
        <v>1609</v>
      </c>
      <c r="BU251" s="73" t="s">
        <v>1610</v>
      </c>
      <c r="BV251" s="73" t="s">
        <v>1917</v>
      </c>
      <c r="BX251" s="73" t="s">
        <v>1918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08</v>
      </c>
      <c r="BP252" s="73" t="s">
        <v>1512</v>
      </c>
      <c r="BQ252" s="73" t="s">
        <v>1510</v>
      </c>
      <c r="BR252" s="73" t="s">
        <v>1511</v>
      </c>
      <c r="BS252" s="73" t="s">
        <v>1585</v>
      </c>
      <c r="BT252" s="73" t="s">
        <v>1586</v>
      </c>
      <c r="BU252" s="73" t="s">
        <v>1587</v>
      </c>
      <c r="BV252" s="73" t="s">
        <v>1919</v>
      </c>
      <c r="BX252" s="73" t="s">
        <v>1919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1515</v>
      </c>
      <c r="BP253" s="73" t="s">
        <v>1518</v>
      </c>
      <c r="BQ253" s="73" t="s">
        <v>1517</v>
      </c>
      <c r="BR253" s="73" t="s">
        <v>999</v>
      </c>
      <c r="BS253" s="73" t="s">
        <v>1585</v>
      </c>
      <c r="BT253" s="73" t="s">
        <v>1586</v>
      </c>
      <c r="BU253" s="73" t="s">
        <v>1587</v>
      </c>
      <c r="BV253" s="73" t="s">
        <v>1920</v>
      </c>
      <c r="BX253" s="73" t="s">
        <v>1921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521</v>
      </c>
      <c r="BP254" s="73" t="s">
        <v>525</v>
      </c>
      <c r="BQ254" s="73" t="s">
        <v>523</v>
      </c>
      <c r="BR254" s="73" t="s">
        <v>524</v>
      </c>
      <c r="BS254" s="73" t="s">
        <v>1585</v>
      </c>
      <c r="BT254" s="73" t="s">
        <v>1586</v>
      </c>
      <c r="BU254" s="73" t="s">
        <v>1587</v>
      </c>
      <c r="BV254" s="73" t="s">
        <v>1613</v>
      </c>
      <c r="BX254" s="73" t="s">
        <v>1614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21</v>
      </c>
      <c r="BP255" s="73" t="s">
        <v>1525</v>
      </c>
      <c r="BQ255" s="73" t="s">
        <v>1523</v>
      </c>
      <c r="BR255" s="73" t="s">
        <v>1524</v>
      </c>
      <c r="BS255" s="73" t="s">
        <v>1608</v>
      </c>
      <c r="BT255" s="73" t="s">
        <v>1609</v>
      </c>
      <c r="BU255" s="73" t="s">
        <v>1610</v>
      </c>
      <c r="BX255" s="73" t="s">
        <v>1718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28</v>
      </c>
      <c r="BP256" s="73" t="s">
        <v>1531</v>
      </c>
      <c r="BQ256" s="73" t="s">
        <v>1530</v>
      </c>
      <c r="BR256" s="73" t="s">
        <v>999</v>
      </c>
      <c r="BS256" s="73" t="s">
        <v>1608</v>
      </c>
      <c r="BT256" s="73" t="s">
        <v>1609</v>
      </c>
      <c r="BU256" s="73" t="s">
        <v>1610</v>
      </c>
      <c r="BX256" s="73" t="s">
        <v>1718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33</v>
      </c>
      <c r="BP257" s="73" t="s">
        <v>1537</v>
      </c>
      <c r="BQ257" s="73" t="s">
        <v>1535</v>
      </c>
      <c r="BR257" s="73" t="s">
        <v>1536</v>
      </c>
      <c r="BS257" s="73" t="s">
        <v>1661</v>
      </c>
      <c r="BT257" s="73" t="s">
        <v>1705</v>
      </c>
      <c r="BU257" s="73" t="s">
        <v>1706</v>
      </c>
      <c r="BV257" s="73" t="s">
        <v>1922</v>
      </c>
      <c r="BX257" s="73" t="s">
        <v>1664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33</v>
      </c>
      <c r="BP258" s="73" t="s">
        <v>1537</v>
      </c>
      <c r="BQ258" s="73" t="s">
        <v>1535</v>
      </c>
      <c r="BR258" s="73" t="s">
        <v>1536</v>
      </c>
      <c r="BS258" s="73" t="s">
        <v>1697</v>
      </c>
      <c r="BT258" s="73" t="s">
        <v>1698</v>
      </c>
      <c r="BU258" s="73" t="s">
        <v>1699</v>
      </c>
      <c r="BV258" s="73" t="s">
        <v>1922</v>
      </c>
      <c r="BX258" s="73" t="s">
        <v>1922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40</v>
      </c>
      <c r="BP259" s="73" t="s">
        <v>1544</v>
      </c>
      <c r="BQ259" s="73" t="s">
        <v>1542</v>
      </c>
      <c r="BR259" s="73" t="s">
        <v>1543</v>
      </c>
      <c r="BS259" s="73" t="s">
        <v>1608</v>
      </c>
      <c r="BT259" s="73" t="s">
        <v>1609</v>
      </c>
      <c r="BU259" s="73" t="s">
        <v>1610</v>
      </c>
      <c r="BX259" s="73" t="s">
        <v>1923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01</v>
      </c>
      <c r="BL260" s="73" t="s">
        <v>1302</v>
      </c>
      <c r="BM260" s="73" t="s">
        <v>1301</v>
      </c>
      <c r="BN260" s="73" t="s">
        <v>1302</v>
      </c>
      <c r="BO260" s="73" t="s">
        <v>1547</v>
      </c>
      <c r="BP260" s="73" t="s">
        <v>1550</v>
      </c>
      <c r="BQ260" s="73" t="s">
        <v>1549</v>
      </c>
      <c r="BR260" s="73" t="s">
        <v>1317</v>
      </c>
      <c r="BS260" s="73" t="s">
        <v>1608</v>
      </c>
      <c r="BT260" s="73" t="s">
        <v>1609</v>
      </c>
      <c r="BU260" s="73" t="s">
        <v>1610</v>
      </c>
      <c r="BV260" s="73" t="s">
        <v>1924</v>
      </c>
      <c r="BX260" s="73" t="s">
        <v>1924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01</v>
      </c>
      <c r="BL261" s="73" t="s">
        <v>1302</v>
      </c>
      <c r="BM261" s="73" t="s">
        <v>1301</v>
      </c>
      <c r="BN261" s="73" t="s">
        <v>1302</v>
      </c>
      <c r="BO261" s="73" t="s">
        <v>1552</v>
      </c>
      <c r="BP261" s="73" t="s">
        <v>1556</v>
      </c>
      <c r="BQ261" s="73" t="s">
        <v>1554</v>
      </c>
      <c r="BR261" s="73" t="s">
        <v>1555</v>
      </c>
      <c r="BS261" s="73" t="s">
        <v>1661</v>
      </c>
      <c r="BT261" s="73" t="s">
        <v>1662</v>
      </c>
      <c r="BU261" s="73" t="s">
        <v>1663</v>
      </c>
      <c r="BV261" s="73" t="s">
        <v>1925</v>
      </c>
      <c r="BX261" s="73" t="s">
        <v>1925</v>
      </c>
      <c r="BY261" s="73" t="s">
        <v>1659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01</v>
      </c>
      <c r="BL262" s="73" t="s">
        <v>1302</v>
      </c>
      <c r="BM262" s="73" t="s">
        <v>1301</v>
      </c>
      <c r="BN262" s="73" t="s">
        <v>1302</v>
      </c>
      <c r="BO262" s="73" t="s">
        <v>1552</v>
      </c>
      <c r="BP262" s="73" t="s">
        <v>1556</v>
      </c>
      <c r="BQ262" s="73" t="s">
        <v>1554</v>
      </c>
      <c r="BR262" s="73" t="s">
        <v>1555</v>
      </c>
      <c r="BS262" s="73" t="s">
        <v>1858</v>
      </c>
      <c r="BT262" s="73" t="s">
        <v>1859</v>
      </c>
      <c r="BU262" s="73" t="s">
        <v>1860</v>
      </c>
      <c r="BV262" s="73" t="s">
        <v>1925</v>
      </c>
      <c r="BX262" s="73" t="s">
        <v>1664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301</v>
      </c>
      <c r="BL263" s="73" t="s">
        <v>1302</v>
      </c>
      <c r="BM263" s="73" t="s">
        <v>1301</v>
      </c>
      <c r="BN263" s="73" t="s">
        <v>1302</v>
      </c>
      <c r="BO263" s="73" t="s">
        <v>1552</v>
      </c>
      <c r="BP263" s="73" t="s">
        <v>1556</v>
      </c>
      <c r="BQ263" s="73" t="s">
        <v>1554</v>
      </c>
      <c r="BR263" s="73" t="s">
        <v>1555</v>
      </c>
      <c r="BS263" s="73" t="s">
        <v>1740</v>
      </c>
      <c r="BT263" s="73" t="s">
        <v>1741</v>
      </c>
      <c r="BU263" s="73" t="s">
        <v>1742</v>
      </c>
      <c r="BV263" s="73" t="s">
        <v>1925</v>
      </c>
      <c r="BX263" s="73" t="s">
        <v>1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3</v>
      </c>
      <c r="B1" s="74" t="s">
        <v>1575</v>
      </c>
      <c r="C1" s="74" t="s">
        <v>1576</v>
      </c>
      <c r="D1" s="74" t="s">
        <v>1926</v>
      </c>
      <c r="E1" s="74" t="s">
        <v>1573</v>
      </c>
      <c r="F1" s="74" t="s">
        <v>1927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  <c r="E2" s="74" t="s">
        <v>464</v>
      </c>
      <c r="F2" s="74" t="s">
        <v>1929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  <c r="E3" s="74" t="s">
        <v>477</v>
      </c>
      <c r="F3" s="74" t="s">
        <v>1931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  <c r="E4" s="74" t="s">
        <v>489</v>
      </c>
      <c r="F4" s="74" t="s">
        <v>1934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  <c r="E5" s="74" t="s">
        <v>564</v>
      </c>
      <c r="F5" s="74" t="s">
        <v>1935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  <c r="E6" s="74" t="s">
        <v>580</v>
      </c>
      <c r="F6" s="74" t="s">
        <v>1936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  <c r="E7" s="74" t="s">
        <v>591</v>
      </c>
      <c r="F7" s="74" t="s">
        <v>1939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  <c r="E8" s="74" t="s">
        <v>610</v>
      </c>
      <c r="F8" s="74" t="s">
        <v>194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  <c r="E9" s="74" t="s">
        <v>651</v>
      </c>
      <c r="F9" s="74" t="s">
        <v>1943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  <c r="E10" s="74" t="s">
        <v>686</v>
      </c>
      <c r="F10" s="74" t="s">
        <v>1946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  <c r="E11" s="74" t="s">
        <v>738</v>
      </c>
      <c r="F11" s="74" t="s">
        <v>1947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  <c r="E12" s="74" t="s">
        <v>771</v>
      </c>
      <c r="F12" s="74" t="s">
        <v>1948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  <c r="E13" s="74" t="s">
        <v>786</v>
      </c>
      <c r="F13" s="74" t="s">
        <v>1951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  <c r="E14" s="74" t="s">
        <v>801</v>
      </c>
      <c r="F14" s="74" t="s">
        <v>1954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  <c r="E15" s="74" t="s">
        <v>818</v>
      </c>
      <c r="F15" s="74" t="s">
        <v>1957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  <c r="E16" s="74" t="s">
        <v>837</v>
      </c>
      <c r="F16" s="74" t="s">
        <v>196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  <c r="E17" s="74" t="s">
        <v>848</v>
      </c>
      <c r="F17" s="74" t="s">
        <v>1963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  <c r="E18" s="74" t="s">
        <v>867</v>
      </c>
      <c r="F18" s="74" t="s">
        <v>1965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  <c r="E19" s="74" t="s">
        <v>878</v>
      </c>
      <c r="F19" s="74" t="s">
        <v>196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  <c r="E20" s="74" t="s">
        <v>889</v>
      </c>
      <c r="F20" s="74" t="s">
        <v>1968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  <c r="E21" s="74" t="s">
        <v>901</v>
      </c>
      <c r="F21" s="74" t="s">
        <v>1971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  <c r="E22" s="74" t="s">
        <v>915</v>
      </c>
      <c r="F22" s="74" t="s">
        <v>1974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  <c r="E23" s="74" t="s">
        <v>1977</v>
      </c>
      <c r="F23" s="74" t="s">
        <v>1978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  <c r="E24" s="74" t="s">
        <v>933</v>
      </c>
      <c r="F24" s="74" t="s">
        <v>1981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  <c r="E25" s="74" t="s">
        <v>952</v>
      </c>
      <c r="F25" s="74" t="s">
        <v>1984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  <c r="E26" s="74" t="s">
        <v>963</v>
      </c>
      <c r="F26" s="74" t="s">
        <v>1987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  <c r="E27" s="74" t="s">
        <v>1006</v>
      </c>
      <c r="F27" s="74" t="s">
        <v>199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  <c r="E28" s="74" t="s">
        <v>1025</v>
      </c>
      <c r="F28" s="74" t="s">
        <v>1993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  <c r="E29" s="74" t="s">
        <v>1074</v>
      </c>
      <c r="F29" s="74" t="s">
        <v>1996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  <c r="E30" s="74" t="s">
        <v>1088</v>
      </c>
      <c r="F30" s="74" t="s">
        <v>1999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  <c r="E31" s="74" t="s">
        <v>1110</v>
      </c>
      <c r="F31" s="74" t="s">
        <v>2002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  <c r="E32" s="74" t="s">
        <v>1131</v>
      </c>
      <c r="F32" s="74" t="s">
        <v>2005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  <c r="E33" s="74" t="s">
        <v>1152</v>
      </c>
      <c r="F33" s="74" t="s">
        <v>200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  <c r="E34" s="74" t="s">
        <v>1177</v>
      </c>
      <c r="F34" s="74" t="s">
        <v>2009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  <c r="E35" s="74" t="s">
        <v>1232</v>
      </c>
      <c r="F35" s="74" t="s">
        <v>2010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  <c r="E36" s="74" t="s">
        <v>1253</v>
      </c>
      <c r="F36" s="74" t="s">
        <v>2013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  <c r="E37" s="74" t="s">
        <v>1274</v>
      </c>
      <c r="F37" s="74" t="s">
        <v>2014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  <c r="E38" s="74" t="s">
        <v>1283</v>
      </c>
      <c r="F38" s="74" t="s">
        <v>2017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  <c r="E39" s="74" t="s">
        <v>1301</v>
      </c>
      <c r="F39" s="74" t="s">
        <v>202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053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1642</v>
      </c>
      <c r="C107" s="74" t="s">
        <v>1643</v>
      </c>
      <c r="D107" s="74" t="s">
        <v>1967</v>
      </c>
    </row>
    <row r="108" customFormat="false" ht="11.25" hidden="false" customHeight="false" outlineLevel="0" collapsed="false">
      <c r="A108" s="74" t="s">
        <v>610</v>
      </c>
      <c r="B108" s="74" t="s">
        <v>1644</v>
      </c>
      <c r="C108" s="74" t="s">
        <v>1645</v>
      </c>
      <c r="D108" s="74" t="s">
        <v>1930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167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82</v>
      </c>
    </row>
    <row r="192" customFormat="false" ht="11.25" hidden="false" customHeight="false" outlineLevel="0" collapsed="false">
      <c r="A192" s="74" t="s">
        <v>801</v>
      </c>
      <c r="B192" s="74" t="s">
        <v>2188</v>
      </c>
      <c r="C192" s="74" t="s">
        <v>2189</v>
      </c>
      <c r="D192" s="74" t="s">
        <v>193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257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31T09:49:44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